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нь" sheetId="1" state="visible" r:id="rId2"/>
    <sheet name="Набор продуктов" sheetId="2" state="visible" r:id="rId3"/>
    <sheet name="Калорийность" sheetId="3" state="visible" r:id="rId4"/>
    <sheet name="План-меню" sheetId="4" state="visible" r:id="rId5"/>
    <sheet name="Повторы" sheetId="5" state="visible" r:id="rId6"/>
    <sheet name="Распределение калорийности" sheetId="6" state="visible" r:id="rId7"/>
    <sheet name="Лист1" sheetId="7" state="visible" r:id="rId8"/>
    <sheet name="Лист2" sheetId="8" state="visible" r:id="rId9"/>
    <sheet name="Лист3" sheetId="9" state="visible" r:id="rId10"/>
  </sheets>
  <definedNames>
    <definedName function="false" hidden="false" localSheetId="0" name="_xlnm.Print_Area" vbProcedure="false">День!$B$1:$P$503</definedName>
    <definedName function="false" hidden="false" localSheetId="0" name="_xlnm.Print_Titles" vbProcedure="false">День!$2:$2</definedName>
    <definedName function="false" hidden="true" localSheetId="0" name="_xlnm._FilterDatabase" vbProcedure="false">День!$C$2:$F$503</definedName>
    <definedName function="false" hidden="false" localSheetId="2" name="_xlnm.Print_Area" vbProcedure="false">Калорийность!$A$1:$J$14</definedName>
    <definedName function="false" hidden="false" localSheetId="7" name="_xlnm.Print_Area" vbProcedure="false">Лист2!$A$1:$F$32</definedName>
    <definedName function="false" hidden="false" localSheetId="1" name="_xlnm.Print_Area" vbProcedure="false">'Набор продуктов'!$A$1:$H$31</definedName>
    <definedName function="false" hidden="false" localSheetId="3" name="_xlnm.Print_Area" vbProcedure="false">'План-меню'!$A$1:$E$324</definedName>
    <definedName function="false" hidden="false" localSheetId="4" name="_xlnm.Print_Area" vbProcedure="false">Повторы!$A$1:$K$18</definedName>
    <definedName function="false" hidden="false" localSheetId="5" name="_xlnm.Print_Area" vbProcedure="false">'Распределение калорийности'!$A$1:$J$16</definedName>
    <definedName function="false" hidden="false" name="A656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7">
  <si>
    <t xml:space="preserve"> Приложение 1</t>
  </si>
  <si>
    <t xml:space="preserve">№ рец.</t>
  </si>
  <si>
    <t xml:space="preserve">Наименование блюда</t>
  </si>
  <si>
    <t xml:space="preserve">Выход блюда</t>
  </si>
  <si>
    <t xml:space="preserve"> </t>
  </si>
  <si>
    <t xml:space="preserve">Вес в граммах брутто</t>
  </si>
  <si>
    <t xml:space="preserve">Вес в граммах нетто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1 день</t>
  </si>
  <si>
    <t xml:space="preserve">Завтрак</t>
  </si>
  <si>
    <t xml:space="preserve">Каша "Дружба"</t>
  </si>
  <si>
    <t xml:space="preserve">Крупы, бобовые</t>
  </si>
  <si>
    <t xml:space="preserve">Молоко</t>
  </si>
  <si>
    <t xml:space="preserve">Масло сливочное</t>
  </si>
  <si>
    <t xml:space="preserve">Сахар</t>
  </si>
  <si>
    <t xml:space="preserve">ттк 3</t>
  </si>
  <si>
    <t xml:space="preserve">Бутерброд с сыром</t>
  </si>
  <si>
    <t xml:space="preserve">Сыр</t>
  </si>
  <si>
    <t xml:space="preserve">Хлеб пшеничный</t>
  </si>
  <si>
    <t xml:space="preserve">Чай с молоком (2-й вариант)</t>
  </si>
  <si>
    <t xml:space="preserve">Чай</t>
  </si>
  <si>
    <t xml:space="preserve">Итого завтрак:</t>
  </si>
  <si>
    <t xml:space="preserve">2-й завтрак</t>
  </si>
  <si>
    <t xml:space="preserve">Сок яблочный,абрикосовый,апельсиновый или морковный ( консервы)</t>
  </si>
  <si>
    <t xml:space="preserve">Сок яблочный</t>
  </si>
  <si>
    <t xml:space="preserve">Плоды или ягоды свежие</t>
  </si>
  <si>
    <t xml:space="preserve">Груши</t>
  </si>
  <si>
    <t xml:space="preserve">Итого второй завтрак:</t>
  </si>
  <si>
    <t xml:space="preserve">Обед</t>
  </si>
  <si>
    <t xml:space="preserve">Салат из свежих огурцов</t>
  </si>
  <si>
    <t xml:space="preserve">Овощи </t>
  </si>
  <si>
    <t xml:space="preserve">Масло растительное</t>
  </si>
  <si>
    <t xml:space="preserve">Суп картофельный с бобовыми м/б</t>
  </si>
  <si>
    <t xml:space="preserve">Крупы,бобовые</t>
  </si>
  <si>
    <t xml:space="preserve">Картофель</t>
  </si>
  <si>
    <t xml:space="preserve">Запеканка капустная с говядиной</t>
  </si>
  <si>
    <t xml:space="preserve">Мясо</t>
  </si>
  <si>
    <t xml:space="preserve">Крупы</t>
  </si>
  <si>
    <t xml:space="preserve">Яйцо</t>
  </si>
  <si>
    <t xml:space="preserve">Соус молочный (3-й вариант)</t>
  </si>
  <si>
    <t xml:space="preserve">Мука пшеничная</t>
  </si>
  <si>
    <t xml:space="preserve">ттк 1</t>
  </si>
  <si>
    <t xml:space="preserve">ттк 2</t>
  </si>
  <si>
    <t xml:space="preserve">Хлеб ржаной</t>
  </si>
  <si>
    <t xml:space="preserve">Кисель из повидла</t>
  </si>
  <si>
    <t xml:space="preserve">Повидло</t>
  </si>
  <si>
    <t xml:space="preserve">Лимонная кислота</t>
  </si>
  <si>
    <t xml:space="preserve">Мука картофельная</t>
  </si>
  <si>
    <t xml:space="preserve">Итого обед:</t>
  </si>
  <si>
    <t xml:space="preserve">Полдник</t>
  </si>
  <si>
    <t xml:space="preserve">Булочка молочная</t>
  </si>
  <si>
    <t xml:space="preserve">Мука</t>
  </si>
  <si>
    <t xml:space="preserve">Дрожжи</t>
  </si>
  <si>
    <t xml:space="preserve">Кефир, ацидофилин, простокваша, ряженка</t>
  </si>
  <si>
    <t xml:space="preserve">Кефир</t>
  </si>
  <si>
    <t xml:space="preserve">Итого полдник:</t>
  </si>
  <si>
    <t xml:space="preserve">ИТОГО</t>
  </si>
  <si>
    <t xml:space="preserve">2 день</t>
  </si>
  <si>
    <t xml:space="preserve">Омлет с зеленым горошком</t>
  </si>
  <si>
    <t xml:space="preserve">Зеленый горошек</t>
  </si>
  <si>
    <t xml:space="preserve">Бутерброд с повидлом</t>
  </si>
  <si>
    <t xml:space="preserve">Кофейный напиток с молоком (2-й вариант)</t>
  </si>
  <si>
    <t xml:space="preserve">Кофе</t>
  </si>
  <si>
    <t xml:space="preserve">Бананы</t>
  </si>
  <si>
    <t xml:space="preserve">Салат из белокочанной капусты с яблоками</t>
  </si>
  <si>
    <t xml:space="preserve">Фрукты </t>
  </si>
  <si>
    <t xml:space="preserve">Суп молочный с овощами</t>
  </si>
  <si>
    <t xml:space="preserve">Тефтели из говядины паровые</t>
  </si>
  <si>
    <t xml:space="preserve">в молочном соусе</t>
  </si>
  <si>
    <t xml:space="preserve">Овощи</t>
  </si>
  <si>
    <t xml:space="preserve">Макаронные изделия отварные с овощами</t>
  </si>
  <si>
    <t xml:space="preserve">Макаронные изделия</t>
  </si>
  <si>
    <t xml:space="preserve">Томат-пюре</t>
  </si>
  <si>
    <t xml:space="preserve">Напиток из  шиповника</t>
  </si>
  <si>
    <t xml:space="preserve">Фрукты сухие</t>
  </si>
  <si>
    <t xml:space="preserve">Сырники из творога запеченые</t>
  </si>
  <si>
    <t xml:space="preserve">Творог</t>
  </si>
  <si>
    <t xml:space="preserve">Крупа </t>
  </si>
  <si>
    <t xml:space="preserve">Сметана</t>
  </si>
  <si>
    <t xml:space="preserve">Ванилин</t>
  </si>
  <si>
    <t xml:space="preserve">Молоко сгущенное жирностью 8,5%</t>
  </si>
  <si>
    <t xml:space="preserve">Молоко сгущенное</t>
  </si>
  <si>
    <t xml:space="preserve">Ряженка</t>
  </si>
  <si>
    <t xml:space="preserve">3 день</t>
  </si>
  <si>
    <t xml:space="preserve">Каша ячневая молочная вязкая</t>
  </si>
  <si>
    <t xml:space="preserve">Бутерброд с маслом</t>
  </si>
  <si>
    <t xml:space="preserve">Масло</t>
  </si>
  <si>
    <t xml:space="preserve">Какао с молоком (1-й вариант)</t>
  </si>
  <si>
    <t xml:space="preserve">Какао</t>
  </si>
  <si>
    <t xml:space="preserve">Сок абрикосовый</t>
  </si>
  <si>
    <t xml:space="preserve">Яблоки</t>
  </si>
  <si>
    <t xml:space="preserve">Обед </t>
  </si>
  <si>
    <t xml:space="preserve">Салат из свежих помидоров</t>
  </si>
  <si>
    <t xml:space="preserve">Суп картофельный с рыбой</t>
  </si>
  <si>
    <t xml:space="preserve">Рыба</t>
  </si>
  <si>
    <t xml:space="preserve">Масло раститительное</t>
  </si>
  <si>
    <t xml:space="preserve">Рыба, запеченная с яйцом</t>
  </si>
  <si>
    <t xml:space="preserve">Картофельное пюре</t>
  </si>
  <si>
    <t xml:space="preserve">  </t>
  </si>
  <si>
    <t xml:space="preserve">Компот из яблок с лимоном</t>
  </si>
  <si>
    <t xml:space="preserve">ттк 5</t>
  </si>
  <si>
    <t xml:space="preserve">Печенье</t>
  </si>
  <si>
    <t xml:space="preserve">ттк 4</t>
  </si>
  <si>
    <t xml:space="preserve">Йогурт</t>
  </si>
  <si>
    <t xml:space="preserve">4 день</t>
  </si>
  <si>
    <t xml:space="preserve">Запеканка из творога</t>
  </si>
  <si>
    <t xml:space="preserve">Чай с лимоном</t>
  </si>
  <si>
    <t xml:space="preserve">Салат из свежих помидор и огурцов</t>
  </si>
  <si>
    <t xml:space="preserve">Суп-пюре из разных овощей </t>
  </si>
  <si>
    <t xml:space="preserve">Кнели из кур с рисом</t>
  </si>
  <si>
    <t xml:space="preserve">Птица </t>
  </si>
  <si>
    <t xml:space="preserve">Капуста тушеная</t>
  </si>
  <si>
    <t xml:space="preserve">Запеканка картофельная с овощами</t>
  </si>
  <si>
    <t xml:space="preserve">Соус молочный (1-й вариант)</t>
  </si>
  <si>
    <t xml:space="preserve">Масло сивочное</t>
  </si>
  <si>
    <t xml:space="preserve">5 день</t>
  </si>
  <si>
    <t xml:space="preserve">Каша гречневая вязкая на молоке</t>
  </si>
  <si>
    <t xml:space="preserve">Салат из моркови и яблок</t>
  </si>
  <si>
    <t xml:space="preserve">Борщ с капустой и картофелем</t>
  </si>
  <si>
    <t xml:space="preserve">Котлета из говядины с овощами</t>
  </si>
  <si>
    <t xml:space="preserve">Картофель отварной </t>
  </si>
  <si>
    <t xml:space="preserve">Компот из кураги</t>
  </si>
  <si>
    <t xml:space="preserve">Тесто дрожжевое сдобное на растительном масле</t>
  </si>
  <si>
    <t xml:space="preserve">Фарш из свежей капусты</t>
  </si>
  <si>
    <t xml:space="preserve">8 день</t>
  </si>
  <si>
    <t xml:space="preserve">Каша овсяная из"Геркулеса" жидкая</t>
  </si>
  <si>
    <t xml:space="preserve">Бутерброд с сыром (1-й вариант)</t>
  </si>
  <si>
    <t xml:space="preserve">Салат из белокочанной капусты с морковью</t>
  </si>
  <si>
    <t xml:space="preserve">Суп щи из свежей капусты с картофелем</t>
  </si>
  <si>
    <t xml:space="preserve">Жаркое по домашнему</t>
  </si>
  <si>
    <t xml:space="preserve">Говядина</t>
  </si>
  <si>
    <t xml:space="preserve">Компот из апельсинов с яблоками</t>
  </si>
  <si>
    <t xml:space="preserve">ттк 7</t>
  </si>
  <si>
    <t xml:space="preserve">Булочка</t>
  </si>
  <si>
    <t xml:space="preserve">7 день</t>
  </si>
  <si>
    <t xml:space="preserve">Омлет натуральный</t>
  </si>
  <si>
    <t xml:space="preserve">Салат из моркови</t>
  </si>
  <si>
    <t xml:space="preserve">Суп крестьянский с крупой</t>
  </si>
  <si>
    <t xml:space="preserve">Котлета рыбная</t>
  </si>
  <si>
    <t xml:space="preserve">Картофельное пюре с морковью</t>
  </si>
  <si>
    <t xml:space="preserve">Компот из свежих яблок</t>
  </si>
  <si>
    <t xml:space="preserve">Кислота лимонная</t>
  </si>
  <si>
    <t xml:space="preserve">Ватрушка с повидлом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6 день</t>
  </si>
  <si>
    <t xml:space="preserve">Каша пшенная молочная жидкая</t>
  </si>
  <si>
    <t xml:space="preserve">Салат из свежих помидоров и яблок</t>
  </si>
  <si>
    <t xml:space="preserve">Суп из овощей м/б</t>
  </si>
  <si>
    <t xml:space="preserve">Гуляш из говядины</t>
  </si>
  <si>
    <t xml:space="preserve">Макаронные изделия отварные</t>
  </si>
  <si>
    <t xml:space="preserve">Компот из смеси сухофруктов</t>
  </si>
  <si>
    <t xml:space="preserve">ттк 6</t>
  </si>
  <si>
    <t xml:space="preserve">Пряники</t>
  </si>
  <si>
    <t xml:space="preserve">9 день</t>
  </si>
  <si>
    <t xml:space="preserve">Пудинг творожный запеченный</t>
  </si>
  <si>
    <t xml:space="preserve">Фрукты сухие </t>
  </si>
  <si>
    <t xml:space="preserve">Сухари</t>
  </si>
  <si>
    <t xml:space="preserve">Соус из  кураги</t>
  </si>
  <si>
    <t xml:space="preserve">Суп-лапша домашняя на к/б</t>
  </si>
  <si>
    <t xml:space="preserve">Птица отварная </t>
  </si>
  <si>
    <t xml:space="preserve">Птица</t>
  </si>
  <si>
    <t xml:space="preserve">Крахмал картофельный</t>
  </si>
  <si>
    <t xml:space="preserve">Рулет картофельный с яйцом</t>
  </si>
  <si>
    <t xml:space="preserve">Яйцо </t>
  </si>
  <si>
    <t xml:space="preserve">                                 </t>
  </si>
  <si>
    <t xml:space="preserve">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</t>
  </si>
  <si>
    <t xml:space="preserve">                                                                         </t>
  </si>
  <si>
    <t xml:space="preserve">Соус молочный ( 1-й вариант)</t>
  </si>
  <si>
    <t xml:space="preserve">                             </t>
  </si>
  <si>
    <t xml:space="preserve">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день</t>
  </si>
  <si>
    <t xml:space="preserve">Каша рисовая молочная жидкая</t>
  </si>
  <si>
    <t xml:space="preserve">Свекольник</t>
  </si>
  <si>
    <t xml:space="preserve">Тефтели рыбные</t>
  </si>
  <si>
    <t xml:space="preserve">Суфле картофельно-морковное</t>
  </si>
  <si>
    <t xml:space="preserve">Соус сметанный</t>
  </si>
  <si>
    <t xml:space="preserve">Чай с сахаром</t>
  </si>
  <si>
    <t xml:space="preserve">Схар</t>
  </si>
  <si>
    <t xml:space="preserve">                                          </t>
  </si>
  <si>
    <t xml:space="preserve">                                                                          </t>
  </si>
  <si>
    <t xml:space="preserve">Фарш рыбный</t>
  </si>
  <si>
    <t xml:space="preserve">                                                           </t>
  </si>
  <si>
    <t xml:space="preserve">Приложение 2</t>
  </si>
  <si>
    <t xml:space="preserve">Сравнительная характеристика набора продуктов для детей 3-7 лет с 10-часовым пребыванием в ДОУ  на летне-осенний период года.</t>
  </si>
  <si>
    <t xml:space="preserve">Продукты</t>
  </si>
  <si>
    <t xml:space="preserve">Фактически </t>
  </si>
  <si>
    <t xml:space="preserve">Норматив на 10 дней</t>
  </si>
  <si>
    <t xml:space="preserve">75% нормы</t>
  </si>
  <si>
    <t xml:space="preserve">Разница,гр</t>
  </si>
  <si>
    <t xml:space="preserve">Разница, %</t>
  </si>
  <si>
    <t xml:space="preserve">Нетто</t>
  </si>
  <si>
    <t xml:space="preserve">Молоко, в т.ч. кисломолочные продукты</t>
  </si>
  <si>
    <t xml:space="preserve">Мясо </t>
  </si>
  <si>
    <t xml:space="preserve">Рыба-филе, в т.ч. слабо или малосоленое</t>
  </si>
  <si>
    <t xml:space="preserve">Яйцо диетическое</t>
  </si>
  <si>
    <t xml:space="preserve">Овощи, зелень</t>
  </si>
  <si>
    <t xml:space="preserve">Фрукты (плоды) свежие</t>
  </si>
  <si>
    <t xml:space="preserve">Соки фруктовые (овощные)</t>
  </si>
  <si>
    <t xml:space="preserve">Крупа, злаки</t>
  </si>
  <si>
    <t xml:space="preserve">Кондитерские изделия</t>
  </si>
  <si>
    <t xml:space="preserve">Какао-порошок</t>
  </si>
  <si>
    <t xml:space="preserve">Кофе злаковый</t>
  </si>
  <si>
    <t xml:space="preserve">Дрожжи хлебопекарные</t>
  </si>
  <si>
    <t xml:space="preserve">Соль</t>
  </si>
  <si>
    <t xml:space="preserve">Приложение 3</t>
  </si>
  <si>
    <t xml:space="preserve">Распределение рациона примерного 10-и дневного меню по калорийности и химическому составу для детей 3-7 лет с 10-часовым пребыванием в ДОУ  на летне - осенний период года.</t>
  </si>
  <si>
    <t xml:space="preserve">1 дн.</t>
  </si>
  <si>
    <t xml:space="preserve">2 дн.</t>
  </si>
  <si>
    <t xml:space="preserve">3 дн.</t>
  </si>
  <si>
    <t xml:space="preserve">4 дн.</t>
  </si>
  <si>
    <t xml:space="preserve">5 дн.</t>
  </si>
  <si>
    <t xml:space="preserve">6 дн.</t>
  </si>
  <si>
    <t xml:space="preserve">7 дн.</t>
  </si>
  <si>
    <t xml:space="preserve">8 дн.</t>
  </si>
  <si>
    <t xml:space="preserve">9 дн.</t>
  </si>
  <si>
    <t xml:space="preserve">10 дн.</t>
  </si>
  <si>
    <t xml:space="preserve">Средн.</t>
  </si>
  <si>
    <t xml:space="preserve">      </t>
  </si>
  <si>
    <t xml:space="preserve">Примерное 10-дневное меню для детей в возрасте 3-7 лет с 10-часовым пребыванием в ДОУ </t>
  </si>
  <si>
    <t xml:space="preserve">на летне-осенний период года.</t>
  </si>
  <si>
    <t xml:space="preserve">Выход, г</t>
  </si>
  <si>
    <t xml:space="preserve">Салат из св огурцов с зел луком</t>
  </si>
  <si>
    <t xml:space="preserve">Борщ из св капусты со сметаной</t>
  </si>
  <si>
    <t xml:space="preserve">картофельное пюре</t>
  </si>
  <si>
    <t xml:space="preserve">Фрукты свежие</t>
  </si>
  <si>
    <t xml:space="preserve">Итого</t>
  </si>
  <si>
    <t xml:space="preserve">Белки, г</t>
  </si>
  <si>
    <t xml:space="preserve">Жиры, г</t>
  </si>
  <si>
    <t xml:space="preserve">Углеводы, г</t>
  </si>
  <si>
    <t xml:space="preserve">Энергетическая ценность, Ккал</t>
  </si>
  <si>
    <t xml:space="preserve">Витамин В1, мг</t>
  </si>
  <si>
    <t xml:space="preserve">Витамин С, мг</t>
  </si>
  <si>
    <t xml:space="preserve">Са, мг</t>
  </si>
  <si>
    <t xml:space="preserve">Fe, мг</t>
  </si>
  <si>
    <t xml:space="preserve">Салат зеленый с огурцами и помидор.</t>
  </si>
  <si>
    <t xml:space="preserve">Сырники из творога,соус мол.сладкий</t>
  </si>
  <si>
    <t xml:space="preserve">150/50</t>
  </si>
  <si>
    <t xml:space="preserve">Сок</t>
  </si>
  <si>
    <t xml:space="preserve">салат из белокочанной капусты с яблоком</t>
  </si>
  <si>
    <t xml:space="preserve">Голубцы ленивые</t>
  </si>
  <si>
    <t xml:space="preserve">Салат из св. помидоров и яблок</t>
  </si>
  <si>
    <t xml:space="preserve">рул картоф с овощами,соус молочный</t>
  </si>
  <si>
    <t xml:space="preserve">180/50</t>
  </si>
  <si>
    <t xml:space="preserve">Салат из белокоч капусты с яблоком</t>
  </si>
  <si>
    <t xml:space="preserve">Суп картоф с бобовыми</t>
  </si>
  <si>
    <t xml:space="preserve">Компот из сухофруктов</t>
  </si>
  <si>
    <t xml:space="preserve">Пирожок с рыбой</t>
  </si>
  <si>
    <t xml:space="preserve">Витамин А, мг</t>
  </si>
  <si>
    <t xml:space="preserve">Р, мг</t>
  </si>
  <si>
    <t xml:space="preserve">Mg, мг</t>
  </si>
  <si>
    <t xml:space="preserve">каша пшенная мол жидкая</t>
  </si>
  <si>
    <t xml:space="preserve">Бутерброд с джемом (2-й вариант)</t>
  </si>
  <si>
    <t xml:space="preserve">Салат из св помидоров с перцем</t>
  </si>
  <si>
    <t xml:space="preserve">Котлета из говядины с овощами, соус молочный</t>
  </si>
  <si>
    <t xml:space="preserve">80/50</t>
  </si>
  <si>
    <t xml:space="preserve">Макароны отв с овощами</t>
  </si>
  <si>
    <t xml:space="preserve">салат из св. помидоров с перцем</t>
  </si>
  <si>
    <t xml:space="preserve">Щи из св. купусты</t>
  </si>
  <si>
    <t xml:space="preserve">Рыбные хлебцы</t>
  </si>
  <si>
    <t xml:space="preserve">Суп молочный с макаронными изд.</t>
  </si>
  <si>
    <t xml:space="preserve">Напиток из шиповника</t>
  </si>
  <si>
    <t xml:space="preserve">каша геркулесовая</t>
  </si>
  <si>
    <t xml:space="preserve">салат из белокоч капусты с морковью</t>
  </si>
  <si>
    <t xml:space="preserve">Суп из овощей (вариант 2)</t>
  </si>
  <si>
    <t xml:space="preserve">Каша манная</t>
  </si>
  <si>
    <t xml:space="preserve">130/50</t>
  </si>
  <si>
    <t xml:space="preserve">Салат из белокоч капусты с помид и огурцами</t>
  </si>
  <si>
    <t xml:space="preserve">картофельные оладьи со сметаной</t>
  </si>
  <si>
    <t xml:space="preserve">180/20</t>
  </si>
  <si>
    <t xml:space="preserve">каша пшеничная</t>
  </si>
  <si>
    <t xml:space="preserve">Салат витаминный</t>
  </si>
  <si>
    <t xml:space="preserve">Пирожок с мясным фаршем</t>
  </si>
  <si>
    <t xml:space="preserve"> Повторы блюд и кулинарных изделий </t>
  </si>
  <si>
    <t xml:space="preserve">Приемы пищи</t>
  </si>
  <si>
    <t xml:space="preserve">Дни</t>
  </si>
  <si>
    <t xml:space="preserve">завтрак</t>
  </si>
  <si>
    <t xml:space="preserve">Каша овсяная из "Геркулеса" жидкая</t>
  </si>
  <si>
    <t xml:space="preserve">Бутерброд  с     маслом</t>
  </si>
  <si>
    <t xml:space="preserve">Бутерброд  с  маслом</t>
  </si>
  <si>
    <t xml:space="preserve">Чай с молоком  (2-й вариант)</t>
  </si>
  <si>
    <t xml:space="preserve">2-завтрак</t>
  </si>
  <si>
    <t xml:space="preserve">Свежий фрук Груши</t>
  </si>
  <si>
    <t xml:space="preserve">Свежий фрукт Бананы</t>
  </si>
  <si>
    <t xml:space="preserve">Свежий фрукт Яблоки</t>
  </si>
  <si>
    <t xml:space="preserve">Свежий фрукт Груши</t>
  </si>
  <si>
    <t xml:space="preserve">Свежий фрукт   Бананы</t>
  </si>
  <si>
    <t xml:space="preserve">Салат из свежих помидоров и огурцов</t>
  </si>
  <si>
    <t xml:space="preserve">Птица отварная</t>
  </si>
  <si>
    <t xml:space="preserve">Компот из яблок с лимононом</t>
  </si>
  <si>
    <t xml:space="preserve">Сырники из творога</t>
  </si>
  <si>
    <t xml:space="preserve">Пирожок с  фаршем из свежей капусты</t>
  </si>
  <si>
    <t xml:space="preserve">      Пряники</t>
  </si>
  <si>
    <t xml:space="preserve">Пирожок с рыбным фаршем</t>
  </si>
  <si>
    <t xml:space="preserve">Соус молочный     (1-й вариант)</t>
  </si>
  <si>
    <t xml:space="preserve">       Кефир</t>
  </si>
  <si>
    <t xml:space="preserve">        Ряженка</t>
  </si>
  <si>
    <t xml:space="preserve">            Йогурт</t>
  </si>
  <si>
    <t xml:space="preserve">          Кефир</t>
  </si>
  <si>
    <t xml:space="preserve">          Ряженка</t>
  </si>
  <si>
    <t xml:space="preserve">           Кефир</t>
  </si>
  <si>
    <t xml:space="preserve">         Кефир</t>
  </si>
  <si>
    <t xml:space="preserve">           Ряженка</t>
  </si>
  <si>
    <t xml:space="preserve">Приложение 4</t>
  </si>
  <si>
    <t xml:space="preserve">Распределение калорийности рациона по приемам пищи для детей 3-7 лет с 10-часовым пребыванием в ДОУ на летне - осенний период года.</t>
  </si>
  <si>
    <t xml:space="preserve">   </t>
  </si>
  <si>
    <t xml:space="preserve">Суммарный объем блюд по приемам пищи</t>
  </si>
  <si>
    <t xml:space="preserve">2 завтрак</t>
  </si>
  <si>
    <t xml:space="preserve">400-550</t>
  </si>
  <si>
    <t xml:space="preserve">600-800</t>
  </si>
  <si>
    <t xml:space="preserve">250-350</t>
  </si>
  <si>
    <t xml:space="preserve">1250-1700</t>
  </si>
  <si>
    <t xml:space="preserve">Сравнительная характеристика набора продуктов для детей 3-7 лет с 10-часовым пребыванием в ДОУ  на летне - осенний период года.</t>
  </si>
  <si>
    <t xml:space="preserve">Крупа, злаки, бобов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Excel_BuiltIn_20% - Акцент1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47" activeCellId="0" sqref="A1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3" width="44.7"/>
    <col collapsed="false" customWidth="true" hidden="false" outlineLevel="0" max="4" min="4" style="2" width="9.41"/>
    <col collapsed="false" customWidth="true" hidden="false" outlineLevel="0" max="5" min="5" style="4" width="28.7"/>
    <col collapsed="false" customWidth="true" hidden="false" outlineLevel="0" max="7" min="6" style="5" width="12.7"/>
    <col collapsed="false" customWidth="true" hidden="false" outlineLevel="0" max="8" min="8" style="6" width="8.56"/>
    <col collapsed="false" customWidth="true" hidden="false" outlineLevel="0" max="9" min="9" style="6" width="7.56"/>
    <col collapsed="false" customWidth="true" hidden="false" outlineLevel="0" max="10" min="10" style="6" width="12.42"/>
    <col collapsed="false" customWidth="true" hidden="false" outlineLevel="0" max="11" min="11" style="7" width="16.99"/>
    <col collapsed="false" customWidth="true" hidden="false" outlineLevel="0" max="13" min="12" style="7" width="6.7"/>
    <col collapsed="false" customWidth="true" hidden="false" outlineLevel="0" max="14" min="14" style="7" width="7.85"/>
    <col collapsed="false" customWidth="true" hidden="false" outlineLevel="0" max="15" min="15" style="7" width="8.7"/>
    <col collapsed="false" customWidth="true" hidden="false" outlineLevel="0" max="16" min="16" style="7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44.2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2" t="s">
        <v>6</v>
      </c>
      <c r="H2" s="10" t="s">
        <v>7</v>
      </c>
      <c r="I2" s="10" t="s">
        <v>8</v>
      </c>
      <c r="J2" s="10" t="s">
        <v>9</v>
      </c>
      <c r="K2" s="13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</row>
    <row r="3" s="15" customFormat="true" ht="15" hidden="false" customHeight="false" outlineLevel="0" collapsed="false">
      <c r="B3" s="16"/>
      <c r="C3" s="17" t="s">
        <v>16</v>
      </c>
      <c r="D3" s="16"/>
      <c r="E3" s="18"/>
      <c r="F3" s="19"/>
      <c r="G3" s="19"/>
      <c r="H3" s="20"/>
      <c r="I3" s="20"/>
      <c r="J3" s="20"/>
      <c r="K3" s="21"/>
      <c r="L3" s="20"/>
      <c r="M3" s="20"/>
      <c r="N3" s="20"/>
      <c r="O3" s="20"/>
      <c r="P3" s="20"/>
    </row>
    <row r="4" customFormat="false" ht="15" hidden="false" customHeight="false" outlineLevel="0" collapsed="false">
      <c r="B4" s="16"/>
      <c r="C4" s="17" t="s">
        <v>17</v>
      </c>
      <c r="D4" s="16"/>
      <c r="E4" s="22"/>
      <c r="F4" s="23"/>
      <c r="G4" s="23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false" outlineLevel="0" collapsed="false">
      <c r="B5" s="25" t="n">
        <v>155</v>
      </c>
      <c r="C5" s="26" t="s">
        <v>18</v>
      </c>
      <c r="D5" s="27" t="n">
        <v>205</v>
      </c>
      <c r="E5" s="28" t="s">
        <v>19</v>
      </c>
      <c r="F5" s="29" t="n">
        <v>26</v>
      </c>
      <c r="G5" s="29" t="n">
        <v>26</v>
      </c>
      <c r="H5" s="30" t="n">
        <v>4.91</v>
      </c>
      <c r="I5" s="30" t="n">
        <v>4.68</v>
      </c>
      <c r="J5" s="30" t="n">
        <v>24.67</v>
      </c>
      <c r="K5" s="31" t="n">
        <v>160.4</v>
      </c>
      <c r="L5" s="30" t="n">
        <v>0.09</v>
      </c>
      <c r="M5" s="30" t="n">
        <v>0.12</v>
      </c>
      <c r="N5" s="30" t="n">
        <v>0.28</v>
      </c>
      <c r="O5" s="30" t="n">
        <v>108.88</v>
      </c>
      <c r="P5" s="30" t="n">
        <v>0.71</v>
      </c>
      <c r="Q5" s="32"/>
    </row>
    <row r="6" customFormat="false" ht="15" hidden="false" customHeight="false" outlineLevel="0" collapsed="false">
      <c r="B6" s="25"/>
      <c r="C6" s="26"/>
      <c r="D6" s="27"/>
      <c r="E6" s="33" t="s">
        <v>20</v>
      </c>
      <c r="F6" s="29" t="n">
        <v>102</v>
      </c>
      <c r="G6" s="29" t="n">
        <v>102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" hidden="false" customHeight="false" outlineLevel="0" collapsed="false">
      <c r="B7" s="25"/>
      <c r="C7" s="26"/>
      <c r="D7" s="27"/>
      <c r="E7" s="33" t="s">
        <v>21</v>
      </c>
      <c r="F7" s="29" t="n">
        <v>5</v>
      </c>
      <c r="G7" s="29" t="n">
        <v>5</v>
      </c>
      <c r="H7" s="31"/>
      <c r="I7" s="31"/>
      <c r="J7" s="31"/>
      <c r="K7" s="31"/>
      <c r="L7" s="31"/>
      <c r="M7" s="31"/>
      <c r="N7" s="31"/>
      <c r="O7" s="31"/>
      <c r="P7" s="31"/>
    </row>
    <row r="8" customFormat="false" ht="15" hidden="false" customHeight="false" outlineLevel="0" collapsed="false">
      <c r="B8" s="25"/>
      <c r="C8" s="26"/>
      <c r="D8" s="27"/>
      <c r="E8" s="33" t="s">
        <v>22</v>
      </c>
      <c r="F8" s="29" t="n">
        <v>5</v>
      </c>
      <c r="G8" s="29" t="n">
        <v>5</v>
      </c>
      <c r="H8" s="31"/>
      <c r="I8" s="31"/>
      <c r="J8" s="31"/>
      <c r="K8" s="31"/>
      <c r="L8" s="31"/>
      <c r="M8" s="31"/>
      <c r="N8" s="31"/>
      <c r="O8" s="31"/>
      <c r="P8" s="31"/>
    </row>
    <row r="9" customFormat="false" ht="15" hidden="false" customHeight="false" outlineLevel="0" collapsed="false">
      <c r="B9" s="16" t="s">
        <v>23</v>
      </c>
      <c r="C9" s="17" t="s">
        <v>24</v>
      </c>
      <c r="D9" s="16" t="n">
        <v>41</v>
      </c>
      <c r="E9" s="34" t="s">
        <v>25</v>
      </c>
      <c r="F9" s="35" t="n">
        <v>12</v>
      </c>
      <c r="G9" s="35" t="n">
        <v>11</v>
      </c>
      <c r="H9" s="31" t="n">
        <v>5.17</v>
      </c>
      <c r="I9" s="31" t="n">
        <v>4.9</v>
      </c>
      <c r="J9" s="31" t="n">
        <v>11.31</v>
      </c>
      <c r="K9" s="31" t="n">
        <v>68.85</v>
      </c>
      <c r="L9" s="31" t="n">
        <v>0.03</v>
      </c>
      <c r="M9" s="31" t="n">
        <v>0.04</v>
      </c>
      <c r="N9" s="31" t="n">
        <v>0.08</v>
      </c>
      <c r="O9" s="31" t="n">
        <v>130</v>
      </c>
      <c r="P9" s="31" t="n">
        <v>0.3</v>
      </c>
    </row>
    <row r="10" customFormat="false" ht="15" hidden="false" customHeight="false" outlineLevel="0" collapsed="false">
      <c r="B10" s="36"/>
      <c r="C10" s="28"/>
      <c r="D10" s="36"/>
      <c r="E10" s="28" t="s">
        <v>26</v>
      </c>
      <c r="F10" s="35" t="n">
        <v>30</v>
      </c>
      <c r="G10" s="35" t="n">
        <v>30</v>
      </c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8.15" hidden="false" customHeight="true" outlineLevel="0" collapsed="false">
      <c r="A11" s="0"/>
      <c r="B11" s="25" t="n">
        <v>386</v>
      </c>
      <c r="C11" s="37" t="s">
        <v>27</v>
      </c>
      <c r="D11" s="16" t="n">
        <v>180</v>
      </c>
      <c r="E11" s="34" t="s">
        <v>28</v>
      </c>
      <c r="F11" s="35" t="n">
        <v>0.9</v>
      </c>
      <c r="G11" s="35" t="n">
        <v>0.9</v>
      </c>
      <c r="H11" s="31" t="n">
        <v>1.87</v>
      </c>
      <c r="I11" s="38" t="n">
        <v>0.02</v>
      </c>
      <c r="J11" s="31" t="n">
        <v>12.5</v>
      </c>
      <c r="K11" s="31" t="n">
        <v>57.71</v>
      </c>
      <c r="L11" s="31" t="n">
        <v>0.02</v>
      </c>
      <c r="M11" s="31" t="n">
        <v>0.05</v>
      </c>
      <c r="N11" s="31" t="n">
        <v>0.81</v>
      </c>
      <c r="O11" s="31" t="n">
        <v>81.96</v>
      </c>
      <c r="P11" s="39" t="n">
        <v>0.8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5"/>
      <c r="C12" s="37"/>
      <c r="D12" s="16"/>
      <c r="E12" s="34" t="s">
        <v>20</v>
      </c>
      <c r="F12" s="35" t="n">
        <v>72</v>
      </c>
      <c r="G12" s="35" t="n">
        <v>72</v>
      </c>
      <c r="H12" s="31"/>
      <c r="I12" s="31"/>
      <c r="J12" s="31"/>
      <c r="K12" s="31"/>
      <c r="L12" s="31"/>
      <c r="M12" s="31"/>
      <c r="N12" s="31"/>
      <c r="O12" s="31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5"/>
      <c r="C13" s="37"/>
      <c r="D13" s="16"/>
      <c r="E13" s="34" t="s">
        <v>22</v>
      </c>
      <c r="F13" s="35" t="n">
        <v>11.7</v>
      </c>
      <c r="G13" s="35" t="n">
        <v>11.7</v>
      </c>
      <c r="H13" s="31"/>
      <c r="I13" s="31"/>
      <c r="J13" s="31"/>
      <c r="K13" s="31"/>
      <c r="L13" s="31"/>
      <c r="M13" s="31"/>
      <c r="N13" s="31"/>
      <c r="O13" s="31"/>
      <c r="P13" s="3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10"/>
      <c r="C14" s="40" t="s">
        <v>29</v>
      </c>
      <c r="D14" s="10" t="n">
        <v>426</v>
      </c>
      <c r="E14" s="10"/>
      <c r="F14" s="12"/>
      <c r="G14" s="12"/>
      <c r="H14" s="41" t="n">
        <f aca="false">SUM(H5:H13)</f>
        <v>11.95</v>
      </c>
      <c r="I14" s="41" t="n">
        <f aca="false">SUM(I5:I13)</f>
        <v>9.6</v>
      </c>
      <c r="J14" s="41" t="n">
        <f aca="false">SUM(J5:J13)</f>
        <v>48.48</v>
      </c>
      <c r="K14" s="41" t="n">
        <f aca="false">SUM(K5:K13)</f>
        <v>286.96</v>
      </c>
      <c r="L14" s="41" t="n">
        <f aca="false">SUM(L5:L13)</f>
        <v>0.14</v>
      </c>
      <c r="M14" s="41" t="n">
        <f aca="false">SUM(M5:M13)</f>
        <v>0.21</v>
      </c>
      <c r="N14" s="41" t="n">
        <f aca="false">SUM(N5:N13)</f>
        <v>1.17</v>
      </c>
      <c r="O14" s="41" t="n">
        <f aca="false">SUM(O5:O13)</f>
        <v>320.84</v>
      </c>
      <c r="P14" s="41" t="n">
        <f aca="false">SUM(P5:P13)</f>
        <v>1.85</v>
      </c>
    </row>
    <row r="15" customFormat="false" ht="15" hidden="false" customHeight="false" outlineLevel="0" collapsed="false">
      <c r="B15" s="42"/>
      <c r="C15" s="17" t="s">
        <v>30</v>
      </c>
      <c r="D15" s="43"/>
      <c r="E15" s="34"/>
      <c r="F15" s="35"/>
      <c r="G15" s="35"/>
      <c r="H15" s="31"/>
      <c r="I15" s="31"/>
      <c r="J15" s="31"/>
      <c r="K15" s="44"/>
      <c r="L15" s="45"/>
      <c r="M15" s="45"/>
      <c r="N15" s="45"/>
      <c r="O15" s="45"/>
      <c r="P15" s="45"/>
    </row>
    <row r="16" customFormat="false" ht="45" hidden="false" customHeight="false" outlineLevel="0" collapsed="false">
      <c r="B16" s="42" t="n">
        <v>408</v>
      </c>
      <c r="C16" s="17" t="s">
        <v>31</v>
      </c>
      <c r="D16" s="43" t="n">
        <v>125</v>
      </c>
      <c r="E16" s="34" t="s">
        <v>32</v>
      </c>
      <c r="F16" s="35" t="n">
        <v>125</v>
      </c>
      <c r="G16" s="35" t="n">
        <v>125</v>
      </c>
      <c r="H16" s="31" t="n">
        <v>0.62</v>
      </c>
      <c r="I16" s="31" t="n">
        <v>0</v>
      </c>
      <c r="J16" s="31" t="n">
        <v>15.87</v>
      </c>
      <c r="K16" s="44" t="n">
        <v>68.8</v>
      </c>
      <c r="L16" s="45" t="n">
        <v>0.03</v>
      </c>
      <c r="M16" s="45" t="n">
        <v>0.05</v>
      </c>
      <c r="N16" s="45" t="n">
        <v>5</v>
      </c>
      <c r="O16" s="45" t="n">
        <v>25</v>
      </c>
      <c r="P16" s="45" t="n">
        <v>0.25</v>
      </c>
    </row>
    <row r="17" customFormat="false" ht="15" hidden="false" customHeight="false" outlineLevel="0" collapsed="false">
      <c r="B17" s="42" t="n">
        <v>90</v>
      </c>
      <c r="C17" s="17" t="s">
        <v>33</v>
      </c>
      <c r="D17" s="43" t="n">
        <v>50</v>
      </c>
      <c r="E17" s="17" t="s">
        <v>34</v>
      </c>
      <c r="F17" s="35" t="n">
        <v>50</v>
      </c>
      <c r="G17" s="35" t="n">
        <v>50</v>
      </c>
      <c r="H17" s="31" t="n">
        <v>0.2</v>
      </c>
      <c r="I17" s="31" t="n">
        <v>0.2</v>
      </c>
      <c r="J17" s="31" t="n">
        <v>5.2</v>
      </c>
      <c r="K17" s="44" t="n">
        <v>22.5</v>
      </c>
      <c r="L17" s="45" t="n">
        <v>0.01</v>
      </c>
      <c r="M17" s="45" t="n">
        <v>0.01</v>
      </c>
      <c r="N17" s="45" t="n">
        <v>5</v>
      </c>
      <c r="O17" s="45" t="n">
        <v>8</v>
      </c>
      <c r="P17" s="45" t="n">
        <v>1.1</v>
      </c>
    </row>
    <row r="18" s="9" customFormat="true" ht="15" hidden="false" customHeight="false" outlineLevel="0" collapsed="false">
      <c r="B18" s="46"/>
      <c r="C18" s="40" t="s">
        <v>35</v>
      </c>
      <c r="D18" s="47" t="n">
        <v>175</v>
      </c>
      <c r="E18" s="10"/>
      <c r="F18" s="12"/>
      <c r="G18" s="12"/>
      <c r="H18" s="41" t="n">
        <v>0.82</v>
      </c>
      <c r="I18" s="41" t="n">
        <v>0.2</v>
      </c>
      <c r="J18" s="41" t="n">
        <v>21.07</v>
      </c>
      <c r="K18" s="41" t="n">
        <f aca="false">SUM(K16:K17)</f>
        <v>91.3</v>
      </c>
      <c r="L18" s="41" t="n">
        <v>0.04</v>
      </c>
      <c r="M18" s="41" t="n">
        <v>0.06</v>
      </c>
      <c r="N18" s="41" t="n">
        <v>10</v>
      </c>
      <c r="O18" s="41" t="n">
        <v>33</v>
      </c>
      <c r="P18" s="41" t="n">
        <v>1.35</v>
      </c>
    </row>
    <row r="19" customFormat="false" ht="15" hidden="false" customHeight="false" outlineLevel="0" collapsed="false">
      <c r="B19" s="16"/>
      <c r="C19" s="17" t="s">
        <v>36</v>
      </c>
      <c r="D19" s="16"/>
      <c r="E19" s="34"/>
      <c r="F19" s="35"/>
      <c r="G19" s="35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8" hidden="false" customHeight="true" outlineLevel="0" collapsed="false">
      <c r="B20" s="16" t="n">
        <v>12</v>
      </c>
      <c r="C20" s="17" t="s">
        <v>37</v>
      </c>
      <c r="D20" s="16" t="n">
        <v>60</v>
      </c>
      <c r="E20" s="34" t="s">
        <v>38</v>
      </c>
      <c r="F20" s="35" t="n">
        <v>68.4</v>
      </c>
      <c r="G20" s="35" t="n">
        <v>54.6</v>
      </c>
      <c r="H20" s="31" t="n">
        <v>0.44</v>
      </c>
      <c r="I20" s="31" t="n">
        <v>4.99</v>
      </c>
      <c r="J20" s="31" t="n">
        <v>1.4</v>
      </c>
      <c r="K20" s="31" t="n">
        <v>30.24</v>
      </c>
      <c r="L20" s="31" t="n">
        <v>0.01</v>
      </c>
      <c r="M20" s="31" t="n">
        <v>0.02</v>
      </c>
      <c r="N20" s="31" t="n">
        <v>0.54</v>
      </c>
      <c r="O20" s="31" t="n">
        <v>8.4</v>
      </c>
      <c r="P20" s="31" t="n">
        <v>0.27</v>
      </c>
    </row>
    <row r="21" customFormat="false" ht="15" hidden="false" customHeight="false" outlineLevel="0" collapsed="false">
      <c r="B21" s="16"/>
      <c r="C21" s="17"/>
      <c r="D21" s="16"/>
      <c r="E21" s="34" t="s">
        <v>39</v>
      </c>
      <c r="F21" s="35" t="n">
        <v>3</v>
      </c>
      <c r="G21" s="35" t="n">
        <v>3</v>
      </c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5" hidden="false" customHeight="false" outlineLevel="0" collapsed="false">
      <c r="B22" s="16" t="n">
        <v>67</v>
      </c>
      <c r="C22" s="17" t="s">
        <v>40</v>
      </c>
      <c r="D22" s="16" t="n">
        <v>200</v>
      </c>
      <c r="E22" s="34" t="s">
        <v>38</v>
      </c>
      <c r="F22" s="35" t="n">
        <v>20</v>
      </c>
      <c r="G22" s="35" t="n">
        <v>16</v>
      </c>
      <c r="H22" s="31" t="n">
        <v>4.6</v>
      </c>
      <c r="I22" s="31" t="n">
        <v>3.35</v>
      </c>
      <c r="J22" s="31" t="n">
        <v>8.85</v>
      </c>
      <c r="K22" s="31" t="n">
        <v>98.88</v>
      </c>
      <c r="L22" s="31" t="n">
        <v>0.09</v>
      </c>
      <c r="M22" s="31" t="n">
        <v>0.03</v>
      </c>
      <c r="N22" s="31" t="n">
        <v>2.5</v>
      </c>
      <c r="O22" s="31" t="n">
        <v>9.8</v>
      </c>
      <c r="P22" s="31" t="n">
        <v>0.53</v>
      </c>
    </row>
    <row r="23" customFormat="false" ht="15" hidden="false" customHeight="false" outlineLevel="0" collapsed="false">
      <c r="B23" s="16"/>
      <c r="C23" s="17"/>
      <c r="D23" s="16"/>
      <c r="E23" s="28" t="s">
        <v>41</v>
      </c>
      <c r="F23" s="35" t="n">
        <v>17</v>
      </c>
      <c r="G23" s="35" t="n">
        <v>16</v>
      </c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5" hidden="false" customHeight="false" outlineLevel="0" collapsed="false">
      <c r="B24" s="16"/>
      <c r="C24" s="17"/>
      <c r="D24" s="16"/>
      <c r="E24" s="34" t="s">
        <v>42</v>
      </c>
      <c r="F24" s="35" t="n">
        <v>54</v>
      </c>
      <c r="G24" s="35" t="n">
        <v>40</v>
      </c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5" hidden="false" customHeight="false" outlineLevel="0" collapsed="false">
      <c r="B25" s="16"/>
      <c r="C25" s="17"/>
      <c r="D25" s="16"/>
      <c r="E25" s="34" t="s">
        <v>21</v>
      </c>
      <c r="F25" s="35" t="n">
        <v>4</v>
      </c>
      <c r="G25" s="35" t="n">
        <v>4</v>
      </c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true" outlineLevel="0" collapsed="false">
      <c r="B26" s="42" t="n">
        <v>248</v>
      </c>
      <c r="C26" s="48" t="s">
        <v>43</v>
      </c>
      <c r="D26" s="49" t="n">
        <v>180</v>
      </c>
      <c r="E26" s="34" t="s">
        <v>44</v>
      </c>
      <c r="F26" s="35" t="n">
        <v>136.8</v>
      </c>
      <c r="G26" s="35" t="n">
        <v>101</v>
      </c>
      <c r="H26" s="31" t="n">
        <v>19.65</v>
      </c>
      <c r="I26" s="31" t="n">
        <v>22.06</v>
      </c>
      <c r="J26" s="31" t="n">
        <v>14</v>
      </c>
      <c r="K26" s="44" t="n">
        <v>289.49</v>
      </c>
      <c r="L26" s="45" t="n">
        <v>0.1</v>
      </c>
      <c r="M26" s="45" t="n">
        <v>0.15</v>
      </c>
      <c r="N26" s="45" t="n">
        <v>4.26</v>
      </c>
      <c r="O26" s="45" t="n">
        <v>86.09</v>
      </c>
      <c r="P26" s="45" t="n">
        <v>2.5</v>
      </c>
    </row>
    <row r="27" customFormat="false" ht="15" hidden="false" customHeight="false" outlineLevel="0" collapsed="false">
      <c r="B27" s="42"/>
      <c r="C27" s="48"/>
      <c r="D27" s="49"/>
      <c r="E27" s="34" t="s">
        <v>21</v>
      </c>
      <c r="F27" s="35" t="n">
        <v>5</v>
      </c>
      <c r="G27" s="35" t="n">
        <v>5</v>
      </c>
      <c r="H27" s="31"/>
      <c r="I27" s="31"/>
      <c r="J27" s="31"/>
      <c r="K27" s="44"/>
      <c r="L27" s="45"/>
      <c r="M27" s="45"/>
      <c r="N27" s="45"/>
      <c r="O27" s="45"/>
      <c r="P27" s="45"/>
    </row>
    <row r="28" customFormat="false" ht="15" hidden="false" customHeight="false" outlineLevel="0" collapsed="false">
      <c r="B28" s="42"/>
      <c r="C28" s="48"/>
      <c r="D28" s="49"/>
      <c r="E28" s="34" t="s">
        <v>38</v>
      </c>
      <c r="F28" s="35" t="n">
        <v>223.6</v>
      </c>
      <c r="G28" s="35" t="n">
        <v>175</v>
      </c>
      <c r="H28" s="31"/>
      <c r="I28" s="31"/>
      <c r="J28" s="31"/>
      <c r="K28" s="44"/>
      <c r="L28" s="45"/>
      <c r="M28" s="45"/>
      <c r="N28" s="45"/>
      <c r="O28" s="45"/>
      <c r="P28" s="45"/>
    </row>
    <row r="29" customFormat="false" ht="15" hidden="false" customHeight="false" outlineLevel="0" collapsed="false">
      <c r="B29" s="42"/>
      <c r="C29" s="48"/>
      <c r="D29" s="49"/>
      <c r="E29" s="34" t="s">
        <v>20</v>
      </c>
      <c r="F29" s="35" t="n">
        <v>27</v>
      </c>
      <c r="G29" s="35" t="n">
        <v>27</v>
      </c>
      <c r="H29" s="31"/>
      <c r="I29" s="31"/>
      <c r="J29" s="31"/>
      <c r="K29" s="44"/>
      <c r="L29" s="45"/>
      <c r="M29" s="45"/>
      <c r="N29" s="45"/>
      <c r="O29" s="45"/>
      <c r="P29" s="45"/>
    </row>
    <row r="30" customFormat="false" ht="15" hidden="false" customHeight="false" outlineLevel="0" collapsed="false">
      <c r="B30" s="42"/>
      <c r="C30" s="48"/>
      <c r="D30" s="49"/>
      <c r="E30" s="28" t="s">
        <v>45</v>
      </c>
      <c r="F30" s="35" t="n">
        <v>9</v>
      </c>
      <c r="G30" s="35" t="n">
        <v>9</v>
      </c>
      <c r="H30" s="31"/>
      <c r="I30" s="31"/>
      <c r="J30" s="31"/>
      <c r="K30" s="44"/>
      <c r="L30" s="45"/>
      <c r="M30" s="45"/>
      <c r="N30" s="45"/>
      <c r="O30" s="45"/>
      <c r="P30" s="45"/>
    </row>
    <row r="31" customFormat="false" ht="15" hidden="false" customHeight="false" outlineLevel="0" collapsed="false">
      <c r="B31" s="42"/>
      <c r="C31" s="48"/>
      <c r="D31" s="49"/>
      <c r="E31" s="34" t="s">
        <v>46</v>
      </c>
      <c r="F31" s="35" t="n">
        <v>8.1</v>
      </c>
      <c r="G31" s="35" t="n">
        <v>8.1</v>
      </c>
      <c r="H31" s="31"/>
      <c r="I31" s="31"/>
      <c r="J31" s="31"/>
      <c r="K31" s="44"/>
      <c r="L31" s="45"/>
      <c r="M31" s="45"/>
      <c r="N31" s="45"/>
      <c r="O31" s="45"/>
      <c r="P31" s="45"/>
    </row>
    <row r="32" customFormat="false" ht="15" hidden="false" customHeight="false" outlineLevel="0" collapsed="false">
      <c r="B32" s="42" t="n">
        <v>335</v>
      </c>
      <c r="C32" s="28" t="s">
        <v>47</v>
      </c>
      <c r="D32" s="49" t="n">
        <v>30</v>
      </c>
      <c r="E32" s="34" t="s">
        <v>20</v>
      </c>
      <c r="F32" s="35" t="n">
        <v>15</v>
      </c>
      <c r="G32" s="35" t="n">
        <v>15</v>
      </c>
      <c r="H32" s="31" t="n">
        <v>0.58</v>
      </c>
      <c r="I32" s="31" t="n">
        <v>1.23</v>
      </c>
      <c r="J32" s="31" t="n">
        <v>1.86</v>
      </c>
      <c r="K32" s="44" t="n">
        <v>20.94</v>
      </c>
      <c r="L32" s="45" t="n">
        <v>0</v>
      </c>
      <c r="M32" s="45" t="n">
        <v>0.01</v>
      </c>
      <c r="N32" s="45" t="n">
        <v>0.05</v>
      </c>
      <c r="O32" s="45" t="n">
        <v>11.72</v>
      </c>
      <c r="P32" s="45" t="n">
        <v>0.04</v>
      </c>
    </row>
    <row r="33" customFormat="false" ht="15" hidden="false" customHeight="false" outlineLevel="0" collapsed="false">
      <c r="B33" s="42"/>
      <c r="C33" s="28"/>
      <c r="D33" s="49"/>
      <c r="E33" s="34" t="s">
        <v>48</v>
      </c>
      <c r="F33" s="35" t="n">
        <v>1.5</v>
      </c>
      <c r="G33" s="35" t="n">
        <v>1.5</v>
      </c>
      <c r="H33" s="31"/>
      <c r="I33" s="31"/>
      <c r="J33" s="31"/>
      <c r="K33" s="44"/>
      <c r="L33" s="45"/>
      <c r="M33" s="45"/>
      <c r="N33" s="45"/>
      <c r="O33" s="45"/>
      <c r="P33" s="45"/>
    </row>
    <row r="34" customFormat="false" ht="15" hidden="false" customHeight="false" outlineLevel="0" collapsed="false">
      <c r="B34" s="42"/>
      <c r="C34" s="28"/>
      <c r="D34" s="49"/>
      <c r="E34" s="34" t="s">
        <v>21</v>
      </c>
      <c r="F34" s="35" t="n">
        <v>1.5</v>
      </c>
      <c r="G34" s="35" t="n">
        <v>1.5</v>
      </c>
      <c r="H34" s="31"/>
      <c r="I34" s="31"/>
      <c r="J34" s="31"/>
      <c r="K34" s="44"/>
      <c r="L34" s="45"/>
      <c r="M34" s="45"/>
      <c r="N34" s="45"/>
      <c r="O34" s="45"/>
      <c r="P34" s="45"/>
    </row>
    <row r="35" customFormat="false" ht="15" hidden="false" customHeight="false" outlineLevel="0" collapsed="false">
      <c r="B35" s="42"/>
      <c r="C35" s="28"/>
      <c r="D35" s="49"/>
      <c r="E35" s="34" t="s">
        <v>22</v>
      </c>
      <c r="F35" s="35" t="n">
        <v>0.3</v>
      </c>
      <c r="G35" s="35" t="n">
        <v>0.3</v>
      </c>
      <c r="H35" s="31"/>
      <c r="I35" s="31"/>
      <c r="J35" s="31"/>
      <c r="K35" s="44"/>
      <c r="L35" s="45"/>
      <c r="M35" s="45"/>
      <c r="N35" s="45"/>
      <c r="O35" s="45"/>
      <c r="P35" s="45"/>
    </row>
    <row r="36" customFormat="false" ht="15" hidden="false" customHeight="false" outlineLevel="0" collapsed="false">
      <c r="B36" s="36" t="s">
        <v>49</v>
      </c>
      <c r="C36" s="28" t="s">
        <v>26</v>
      </c>
      <c r="D36" s="36" t="n">
        <v>30</v>
      </c>
      <c r="E36" s="28" t="s">
        <v>26</v>
      </c>
      <c r="F36" s="35" t="n">
        <v>30</v>
      </c>
      <c r="G36" s="35" t="n">
        <v>30</v>
      </c>
      <c r="H36" s="31" t="n">
        <v>2.31</v>
      </c>
      <c r="I36" s="31" t="n">
        <v>0.42</v>
      </c>
      <c r="J36" s="31" t="n">
        <v>11.31</v>
      </c>
      <c r="K36" s="31" t="n">
        <v>60.3</v>
      </c>
      <c r="L36" s="31" t="n">
        <v>0.06</v>
      </c>
      <c r="M36" s="31" t="n">
        <v>0.03</v>
      </c>
      <c r="N36" s="31" t="n">
        <v>0</v>
      </c>
      <c r="O36" s="31" t="n">
        <v>10.4</v>
      </c>
      <c r="P36" s="31" t="n">
        <v>0.64</v>
      </c>
    </row>
    <row r="37" customFormat="false" ht="15" hidden="false" customHeight="false" outlineLevel="0" collapsed="false">
      <c r="B37" s="36" t="s">
        <v>50</v>
      </c>
      <c r="C37" s="28" t="s">
        <v>51</v>
      </c>
      <c r="D37" s="36" t="n">
        <v>37.5</v>
      </c>
      <c r="E37" s="34" t="s">
        <v>51</v>
      </c>
      <c r="F37" s="35" t="n">
        <v>30</v>
      </c>
      <c r="G37" s="35" t="n">
        <v>37.5</v>
      </c>
      <c r="H37" s="50" t="n">
        <v>2.47</v>
      </c>
      <c r="I37" s="50" t="n">
        <v>0.45</v>
      </c>
      <c r="J37" s="50" t="n">
        <v>12.82</v>
      </c>
      <c r="K37" s="50" t="n">
        <v>61.8</v>
      </c>
      <c r="L37" s="50" t="n">
        <v>0.05</v>
      </c>
      <c r="M37" s="50" t="n">
        <v>0.05</v>
      </c>
      <c r="N37" s="50" t="n">
        <v>0</v>
      </c>
      <c r="O37" s="50" t="n">
        <v>10.5</v>
      </c>
      <c r="P37" s="50" t="n">
        <v>1.17</v>
      </c>
      <c r="Q37" s="51"/>
    </row>
    <row r="38" customFormat="false" ht="15" hidden="false" customHeight="false" outlineLevel="0" collapsed="false">
      <c r="B38" s="42" t="n">
        <v>395</v>
      </c>
      <c r="C38" s="28" t="s">
        <v>52</v>
      </c>
      <c r="D38" s="49" t="n">
        <v>200</v>
      </c>
      <c r="E38" s="34" t="s">
        <v>53</v>
      </c>
      <c r="F38" s="35" t="n">
        <v>32</v>
      </c>
      <c r="G38" s="35" t="n">
        <v>32</v>
      </c>
      <c r="H38" s="31" t="n">
        <v>0.12</v>
      </c>
      <c r="I38" s="31" t="n">
        <v>0</v>
      </c>
      <c r="J38" s="31" t="n">
        <v>38.71</v>
      </c>
      <c r="K38" s="44" t="n">
        <v>155.32</v>
      </c>
      <c r="L38" s="45" t="n">
        <v>0</v>
      </c>
      <c r="M38" s="45" t="n">
        <v>0</v>
      </c>
      <c r="N38" s="45" t="n">
        <v>0.05</v>
      </c>
      <c r="O38" s="45" t="n">
        <v>4.35</v>
      </c>
      <c r="P38" s="45" t="n">
        <v>0.36</v>
      </c>
    </row>
    <row r="39" customFormat="false" ht="15" hidden="false" customHeight="false" outlineLevel="0" collapsed="false">
      <c r="B39" s="42"/>
      <c r="C39" s="28"/>
      <c r="D39" s="49"/>
      <c r="E39" s="34" t="s">
        <v>54</v>
      </c>
      <c r="F39" s="35" t="n">
        <v>0.2</v>
      </c>
      <c r="G39" s="35" t="n">
        <v>0.2</v>
      </c>
      <c r="H39" s="31"/>
      <c r="I39" s="31"/>
      <c r="J39" s="31"/>
      <c r="K39" s="44"/>
      <c r="L39" s="45"/>
      <c r="M39" s="45"/>
      <c r="N39" s="45"/>
      <c r="O39" s="45"/>
      <c r="P39" s="45"/>
    </row>
    <row r="40" customFormat="false" ht="15" hidden="false" customHeight="false" outlineLevel="0" collapsed="false">
      <c r="B40" s="42"/>
      <c r="C40" s="28"/>
      <c r="D40" s="49"/>
      <c r="E40" s="34" t="s">
        <v>55</v>
      </c>
      <c r="F40" s="35" t="n">
        <v>7</v>
      </c>
      <c r="G40" s="35" t="n">
        <v>7</v>
      </c>
      <c r="H40" s="31"/>
      <c r="I40" s="31"/>
      <c r="J40" s="31"/>
      <c r="K40" s="44"/>
      <c r="L40" s="45"/>
      <c r="M40" s="45"/>
      <c r="N40" s="45"/>
      <c r="O40" s="45"/>
      <c r="P40" s="45"/>
    </row>
    <row r="41" customFormat="false" ht="15" hidden="false" customHeight="false" outlineLevel="0" collapsed="false">
      <c r="B41" s="42"/>
      <c r="C41" s="28"/>
      <c r="D41" s="49"/>
      <c r="E41" s="34" t="s">
        <v>22</v>
      </c>
      <c r="F41" s="35" t="n">
        <v>12</v>
      </c>
      <c r="G41" s="35" t="n">
        <v>12</v>
      </c>
      <c r="H41" s="31"/>
      <c r="I41" s="31"/>
      <c r="J41" s="31"/>
      <c r="K41" s="44"/>
      <c r="L41" s="45"/>
      <c r="M41" s="45"/>
      <c r="N41" s="45"/>
      <c r="O41" s="45"/>
      <c r="P41" s="45"/>
    </row>
    <row r="42" customFormat="false" ht="15" hidden="false" customHeight="false" outlineLevel="0" collapsed="false">
      <c r="B42" s="10"/>
      <c r="C42" s="40" t="s">
        <v>56</v>
      </c>
      <c r="D42" s="10" t="n">
        <v>735.5</v>
      </c>
      <c r="E42" s="10"/>
      <c r="F42" s="12"/>
      <c r="G42" s="12"/>
      <c r="H42" s="41" t="n">
        <v>28.06</v>
      </c>
      <c r="I42" s="41" t="n">
        <v>32.5</v>
      </c>
      <c r="J42" s="41" t="n">
        <f aca="false">SUBTOTAL(9,J20:J41)</f>
        <v>88.95</v>
      </c>
      <c r="K42" s="41" t="n">
        <f aca="false">SUBTOTAL(9,K20:K41)</f>
        <v>716.97</v>
      </c>
      <c r="L42" s="41" t="n">
        <f aca="false">SUBTOTAL(9,L20:L41)</f>
        <v>0.31</v>
      </c>
      <c r="M42" s="41" t="n">
        <f aca="false">SUBTOTAL(9,M20:M41)</f>
        <v>0.29</v>
      </c>
      <c r="N42" s="41" t="n">
        <f aca="false">SUBTOTAL(9,N20:N41)</f>
        <v>7.4</v>
      </c>
      <c r="O42" s="41" t="n">
        <f aca="false">SUBTOTAL(9,O20:O41)</f>
        <v>141.26</v>
      </c>
      <c r="P42" s="41" t="n">
        <f aca="false">SUBTOTAL(9,P20:P41)</f>
        <v>5.51</v>
      </c>
    </row>
    <row r="43" customFormat="false" ht="15" hidden="false" customHeight="false" outlineLevel="0" collapsed="false">
      <c r="A43" s="0"/>
      <c r="B43" s="42"/>
      <c r="C43" s="52" t="s">
        <v>57</v>
      </c>
      <c r="D43" s="53"/>
      <c r="E43" s="34"/>
      <c r="F43" s="35"/>
      <c r="G43" s="35"/>
      <c r="H43" s="31"/>
      <c r="I43" s="31"/>
      <c r="J43" s="44"/>
      <c r="K43" s="45"/>
      <c r="L43" s="45"/>
      <c r="M43" s="45"/>
      <c r="N43" s="45"/>
      <c r="O43" s="31"/>
      <c r="P43" s="5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36" t="n">
        <v>431</v>
      </c>
      <c r="C44" s="28" t="s">
        <v>58</v>
      </c>
      <c r="D44" s="36" t="n">
        <v>50</v>
      </c>
      <c r="E44" s="34" t="s">
        <v>59</v>
      </c>
      <c r="F44" s="35" t="n">
        <v>40</v>
      </c>
      <c r="G44" s="35" t="n">
        <v>40</v>
      </c>
      <c r="H44" s="31" t="n">
        <v>4.23</v>
      </c>
      <c r="I44" s="31" t="n">
        <v>1.65</v>
      </c>
      <c r="J44" s="31" t="n">
        <v>33.78</v>
      </c>
      <c r="K44" s="31" t="n">
        <v>167.12</v>
      </c>
      <c r="L44" s="31" t="n">
        <v>0.04</v>
      </c>
      <c r="M44" s="31" t="n">
        <v>0.03</v>
      </c>
      <c r="N44" s="31" t="n">
        <v>0.05</v>
      </c>
      <c r="O44" s="31" t="n">
        <v>27.54</v>
      </c>
      <c r="P44" s="31" t="n">
        <v>0.47</v>
      </c>
    </row>
    <row r="45" customFormat="false" ht="15" hidden="false" customHeight="false" outlineLevel="0" collapsed="false">
      <c r="B45" s="36"/>
      <c r="C45" s="28"/>
      <c r="D45" s="36"/>
      <c r="E45" s="34" t="s">
        <v>20</v>
      </c>
      <c r="F45" s="35" t="n">
        <v>20</v>
      </c>
      <c r="G45" s="35" t="n">
        <v>20</v>
      </c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B46" s="36"/>
      <c r="C46" s="28"/>
      <c r="D46" s="36"/>
      <c r="E46" s="34" t="s">
        <v>60</v>
      </c>
      <c r="F46" s="35" t="n">
        <v>1</v>
      </c>
      <c r="G46" s="35" t="n">
        <v>1</v>
      </c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B47" s="36"/>
      <c r="C47" s="28"/>
      <c r="D47" s="36"/>
      <c r="E47" s="34" t="s">
        <v>39</v>
      </c>
      <c r="F47" s="55" t="n">
        <v>1.2</v>
      </c>
      <c r="G47" s="55" t="n">
        <v>1.2</v>
      </c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30" hidden="false" customHeight="false" outlineLevel="0" collapsed="false">
      <c r="B48" s="36" t="n">
        <v>406</v>
      </c>
      <c r="C48" s="28" t="s">
        <v>61</v>
      </c>
      <c r="D48" s="36" t="n">
        <v>180</v>
      </c>
      <c r="E48" s="28" t="s">
        <v>62</v>
      </c>
      <c r="F48" s="35" t="n">
        <v>185</v>
      </c>
      <c r="G48" s="35" t="n">
        <v>180</v>
      </c>
      <c r="H48" s="56" t="n">
        <v>5.04</v>
      </c>
      <c r="I48" s="56" t="n">
        <v>3.94</v>
      </c>
      <c r="J48" s="56" t="n">
        <v>7.36</v>
      </c>
      <c r="K48" s="56" t="n">
        <v>85.07</v>
      </c>
      <c r="L48" s="56" t="n">
        <v>0.05</v>
      </c>
      <c r="M48" s="56" t="n">
        <v>0.27</v>
      </c>
      <c r="N48" s="56" t="n">
        <v>1.26</v>
      </c>
      <c r="O48" s="56" t="n">
        <v>216</v>
      </c>
      <c r="P48" s="56" t="n">
        <v>0.18</v>
      </c>
    </row>
    <row r="49" s="57" customFormat="true" ht="15" hidden="false" customHeight="false" outlineLevel="0" collapsed="false">
      <c r="B49" s="46"/>
      <c r="C49" s="40" t="s">
        <v>63</v>
      </c>
      <c r="D49" s="47" t="n">
        <v>230</v>
      </c>
      <c r="E49" s="10"/>
      <c r="F49" s="12"/>
      <c r="G49" s="12"/>
      <c r="H49" s="41" t="n">
        <f aca="false">SUM(H44:H48)</f>
        <v>9.27</v>
      </c>
      <c r="I49" s="41" t="n">
        <f aca="false">SUM(I44:I48)</f>
        <v>5.59</v>
      </c>
      <c r="J49" s="41" t="n">
        <f aca="false">SUM(J44:J48)</f>
        <v>41.14</v>
      </c>
      <c r="K49" s="41" t="n">
        <f aca="false">SUM(K44:K48)</f>
        <v>252.19</v>
      </c>
      <c r="L49" s="41" t="n">
        <f aca="false">SUM(L44:L48)</f>
        <v>0.09</v>
      </c>
      <c r="M49" s="41" t="n">
        <f aca="false">SUM(M44:M48)</f>
        <v>0.3</v>
      </c>
      <c r="N49" s="41" t="n">
        <f aca="false">SUM(N44:N48)</f>
        <v>1.31</v>
      </c>
      <c r="O49" s="41" t="n">
        <f aca="false">SUM(O44:O48)</f>
        <v>243.54</v>
      </c>
      <c r="P49" s="41" t="n">
        <f aca="false">SUM(P44:P48)</f>
        <v>0.65</v>
      </c>
    </row>
    <row r="50" s="58" customFormat="true" ht="15" hidden="false" customHeight="false" outlineLevel="0" collapsed="false">
      <c r="B50" s="10"/>
      <c r="C50" s="59" t="s">
        <v>64</v>
      </c>
      <c r="D50" s="10" t="n">
        <v>1566.5</v>
      </c>
      <c r="E50" s="60"/>
      <c r="F50" s="61"/>
      <c r="G50" s="61"/>
      <c r="H50" s="62" t="n">
        <v>50.5</v>
      </c>
      <c r="I50" s="62" t="n">
        <v>47.89</v>
      </c>
      <c r="J50" s="62" t="n">
        <v>185.27</v>
      </c>
      <c r="K50" s="62" t="n">
        <f aca="false">K14+K42+K49+K18</f>
        <v>1347.42</v>
      </c>
      <c r="L50" s="62" t="n">
        <f aca="false">L14+L42+L49+L18</f>
        <v>0.58</v>
      </c>
      <c r="M50" s="62" t="n">
        <f aca="false">M14+M42+M49+M18</f>
        <v>0.86</v>
      </c>
      <c r="N50" s="62" t="n">
        <f aca="false">N14+N42+N49+N18</f>
        <v>19.88</v>
      </c>
      <c r="O50" s="62" t="n">
        <f aca="false">O14+O42+O49+O18</f>
        <v>738.64</v>
      </c>
      <c r="P50" s="62" t="n">
        <f aca="false">P14+P42+P49+P18</f>
        <v>9.36</v>
      </c>
    </row>
    <row r="51" s="15" customFormat="true" ht="15" hidden="false" customHeight="false" outlineLevel="0" collapsed="false">
      <c r="B51" s="16"/>
      <c r="C51" s="17" t="s">
        <v>65</v>
      </c>
      <c r="D51" s="16"/>
      <c r="E51" s="63"/>
      <c r="F51" s="64"/>
      <c r="G51" s="64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false" outlineLevel="0" collapsed="false">
      <c r="B52" s="36"/>
      <c r="C52" s="28" t="s">
        <v>17</v>
      </c>
      <c r="D52" s="36"/>
      <c r="E52" s="34"/>
      <c r="F52" s="35"/>
      <c r="G52" s="35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B53" s="36" t="n">
        <v>189</v>
      </c>
      <c r="C53" s="28" t="s">
        <v>66</v>
      </c>
      <c r="D53" s="36" t="n">
        <v>85</v>
      </c>
      <c r="E53" s="34" t="s">
        <v>46</v>
      </c>
      <c r="F53" s="35" t="n">
        <v>34</v>
      </c>
      <c r="G53" s="35" t="n">
        <v>34</v>
      </c>
      <c r="H53" s="31" t="n">
        <v>5.8</v>
      </c>
      <c r="I53" s="31" t="n">
        <v>5.95</v>
      </c>
      <c r="J53" s="31" t="n">
        <v>2.9</v>
      </c>
      <c r="K53" s="31" t="n">
        <v>88.44</v>
      </c>
      <c r="L53" s="31" t="n">
        <v>0.08</v>
      </c>
      <c r="M53" s="31" t="n">
        <v>0.18</v>
      </c>
      <c r="N53" s="31" t="n">
        <v>1.03</v>
      </c>
      <c r="O53" s="31" t="n">
        <v>47.27</v>
      </c>
      <c r="P53" s="31" t="n">
        <v>0.5</v>
      </c>
    </row>
    <row r="54" customFormat="false" ht="15" hidden="false" customHeight="false" outlineLevel="0" collapsed="false">
      <c r="B54" s="36"/>
      <c r="C54" s="28"/>
      <c r="D54" s="36"/>
      <c r="E54" s="34" t="s">
        <v>20</v>
      </c>
      <c r="F54" s="35" t="n">
        <v>34</v>
      </c>
      <c r="G54" s="35" t="n">
        <v>34</v>
      </c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B55" s="36"/>
      <c r="C55" s="28"/>
      <c r="D55" s="36"/>
      <c r="E55" s="28" t="s">
        <v>67</v>
      </c>
      <c r="F55" s="35" t="n">
        <v>25.5</v>
      </c>
      <c r="G55" s="35" t="n">
        <v>16.4</v>
      </c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B56" s="36"/>
      <c r="C56" s="28"/>
      <c r="D56" s="36"/>
      <c r="E56" s="34" t="s">
        <v>21</v>
      </c>
      <c r="F56" s="35" t="n">
        <v>2.84</v>
      </c>
      <c r="G56" s="35" t="n">
        <v>2.8</v>
      </c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B57" s="36" t="n">
        <v>498</v>
      </c>
      <c r="C57" s="28" t="s">
        <v>68</v>
      </c>
      <c r="D57" s="36" t="n">
        <v>50</v>
      </c>
      <c r="E57" s="34" t="s">
        <v>53</v>
      </c>
      <c r="F57" s="35" t="n">
        <v>20.2</v>
      </c>
      <c r="G57" s="35" t="n">
        <v>20</v>
      </c>
      <c r="H57" s="31" t="n">
        <v>2.31</v>
      </c>
      <c r="I57" s="31" t="n">
        <v>0.5</v>
      </c>
      <c r="J57" s="31" t="n">
        <v>23.51</v>
      </c>
      <c r="K57" s="31" t="n">
        <v>109.1</v>
      </c>
      <c r="L57" s="31" t="n">
        <v>0.01</v>
      </c>
      <c r="M57" s="31" t="n">
        <v>0</v>
      </c>
      <c r="N57" s="31" t="n">
        <v>0.15</v>
      </c>
      <c r="O57" s="31" t="n">
        <v>5</v>
      </c>
      <c r="P57" s="31" t="n">
        <v>0.29</v>
      </c>
    </row>
    <row r="58" customFormat="false" ht="15" hidden="false" customHeight="false" outlineLevel="0" collapsed="false">
      <c r="B58" s="36"/>
      <c r="C58" s="28"/>
      <c r="D58" s="36"/>
      <c r="E58" s="28" t="s">
        <v>26</v>
      </c>
      <c r="F58" s="35" t="n">
        <v>30</v>
      </c>
      <c r="G58" s="35" t="n">
        <v>30</v>
      </c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30" hidden="false" customHeight="false" outlineLevel="0" collapsed="false">
      <c r="B59" s="36" t="n">
        <v>392</v>
      </c>
      <c r="C59" s="28" t="s">
        <v>69</v>
      </c>
      <c r="D59" s="36" t="n">
        <v>200</v>
      </c>
      <c r="E59" s="34" t="s">
        <v>70</v>
      </c>
      <c r="F59" s="35" t="n">
        <v>2.2</v>
      </c>
      <c r="G59" s="35" t="n">
        <v>2.2</v>
      </c>
      <c r="H59" s="31" t="n">
        <v>1.4</v>
      </c>
      <c r="I59" s="38" t="n">
        <v>0.02</v>
      </c>
      <c r="J59" s="31" t="n">
        <v>17.35</v>
      </c>
      <c r="K59" s="31" t="n">
        <v>75.18</v>
      </c>
      <c r="L59" s="31" t="n">
        <v>0.01</v>
      </c>
      <c r="M59" s="31" t="n">
        <v>0.03</v>
      </c>
      <c r="N59" s="31" t="n">
        <v>0.12</v>
      </c>
      <c r="O59" s="31" t="n">
        <v>50.46</v>
      </c>
      <c r="P59" s="31" t="n">
        <v>0.08</v>
      </c>
    </row>
    <row r="60" customFormat="false" ht="15" hidden="false" customHeight="false" outlineLevel="0" collapsed="false">
      <c r="B60" s="36"/>
      <c r="C60" s="28"/>
      <c r="D60" s="36"/>
      <c r="E60" s="34" t="s">
        <v>22</v>
      </c>
      <c r="F60" s="35" t="n">
        <v>16.5</v>
      </c>
      <c r="G60" s="35" t="n">
        <v>16.5</v>
      </c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B61" s="36"/>
      <c r="C61" s="28"/>
      <c r="D61" s="36"/>
      <c r="E61" s="34" t="s">
        <v>20</v>
      </c>
      <c r="F61" s="35" t="n">
        <v>55</v>
      </c>
      <c r="G61" s="35" t="n">
        <v>55</v>
      </c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B62" s="10"/>
      <c r="C62" s="40" t="s">
        <v>29</v>
      </c>
      <c r="D62" s="10" t="n">
        <v>355</v>
      </c>
      <c r="E62" s="10"/>
      <c r="F62" s="12"/>
      <c r="G62" s="12"/>
      <c r="H62" s="41" t="n">
        <f aca="false">SUBTOTAL(9,H53:H61)</f>
        <v>9.51</v>
      </c>
      <c r="I62" s="41" t="n">
        <f aca="false">SUBTOTAL(9,I53:I61)</f>
        <v>6.47</v>
      </c>
      <c r="J62" s="41" t="n">
        <f aca="false">SUBTOTAL(9,J53:J61)</f>
        <v>43.76</v>
      </c>
      <c r="K62" s="41" t="n">
        <f aca="false">SUBTOTAL(9,K53:K61)</f>
        <v>272.72</v>
      </c>
      <c r="L62" s="41" t="n">
        <f aca="false">SUBTOTAL(9,L53:L61)</f>
        <v>0.1</v>
      </c>
      <c r="M62" s="41" t="n">
        <f aca="false">SUBTOTAL(9,M53:M61)</f>
        <v>0.21</v>
      </c>
      <c r="N62" s="41" t="n">
        <f aca="false">SUBTOTAL(9,N53:N61)</f>
        <v>1.3</v>
      </c>
      <c r="O62" s="41" t="n">
        <f aca="false">SUBTOTAL(9,O53:O61)</f>
        <v>102.73</v>
      </c>
      <c r="P62" s="41" t="n">
        <f aca="false">SUBTOTAL(9,P53:P61)</f>
        <v>0.87</v>
      </c>
    </row>
    <row r="63" customFormat="false" ht="15" hidden="false" customHeight="false" outlineLevel="0" collapsed="false">
      <c r="B63" s="42"/>
      <c r="C63" s="17" t="s">
        <v>30</v>
      </c>
      <c r="D63" s="43"/>
      <c r="E63" s="34"/>
      <c r="F63" s="35"/>
      <c r="G63" s="35"/>
      <c r="H63" s="31"/>
      <c r="I63" s="31"/>
      <c r="J63" s="31"/>
      <c r="K63" s="44"/>
      <c r="L63" s="45"/>
      <c r="M63" s="45"/>
      <c r="N63" s="45"/>
      <c r="O63" s="45"/>
      <c r="P63" s="45"/>
    </row>
    <row r="64" customFormat="false" ht="15" hidden="false" customHeight="false" outlineLevel="0" collapsed="false">
      <c r="B64" s="42" t="n">
        <v>90</v>
      </c>
      <c r="C64" s="17" t="s">
        <v>33</v>
      </c>
      <c r="D64" s="43" t="n">
        <v>100</v>
      </c>
      <c r="E64" s="17" t="s">
        <v>71</v>
      </c>
      <c r="F64" s="35" t="n">
        <v>100</v>
      </c>
      <c r="G64" s="35" t="n">
        <v>100</v>
      </c>
      <c r="H64" s="31" t="n">
        <v>1.5</v>
      </c>
      <c r="I64" s="31" t="n">
        <v>0.1</v>
      </c>
      <c r="J64" s="31" t="n">
        <v>21</v>
      </c>
      <c r="K64" s="44" t="n">
        <v>89</v>
      </c>
      <c r="L64" s="45" t="n">
        <v>0.01</v>
      </c>
      <c r="M64" s="45" t="n">
        <v>0.03</v>
      </c>
      <c r="N64" s="45" t="n">
        <v>4.4</v>
      </c>
      <c r="O64" s="45" t="n">
        <v>22</v>
      </c>
      <c r="P64" s="45" t="n">
        <v>0.22</v>
      </c>
    </row>
    <row r="65" s="9" customFormat="true" ht="15" hidden="false" customHeight="false" outlineLevel="0" collapsed="false">
      <c r="B65" s="46"/>
      <c r="C65" s="40" t="s">
        <v>35</v>
      </c>
      <c r="D65" s="47" t="n">
        <v>100</v>
      </c>
      <c r="E65" s="10"/>
      <c r="F65" s="12"/>
      <c r="G65" s="12"/>
      <c r="H65" s="41" t="n">
        <v>1.5</v>
      </c>
      <c r="I65" s="41" t="n">
        <v>0.1</v>
      </c>
      <c r="J65" s="41" t="n">
        <v>21</v>
      </c>
      <c r="K65" s="41" t="n">
        <v>89</v>
      </c>
      <c r="L65" s="41" t="n">
        <v>0.01</v>
      </c>
      <c r="M65" s="41" t="n">
        <v>0.03</v>
      </c>
      <c r="N65" s="41" t="n">
        <v>4.4</v>
      </c>
      <c r="O65" s="41" t="n">
        <v>22</v>
      </c>
      <c r="P65" s="41" t="n">
        <v>0.22</v>
      </c>
    </row>
    <row r="66" customFormat="false" ht="15" hidden="false" customHeight="false" outlineLevel="0" collapsed="false">
      <c r="B66" s="36"/>
      <c r="C66" s="28" t="s">
        <v>36</v>
      </c>
      <c r="D66" s="36"/>
      <c r="E66" s="34"/>
      <c r="F66" s="35"/>
      <c r="G66" s="35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30" hidden="false" customHeight="false" outlineLevel="0" collapsed="false">
      <c r="B67" s="16" t="n">
        <v>5</v>
      </c>
      <c r="C67" s="17" t="s">
        <v>72</v>
      </c>
      <c r="D67" s="36" t="n">
        <v>60</v>
      </c>
      <c r="E67" s="34" t="s">
        <v>38</v>
      </c>
      <c r="F67" s="35" t="n">
        <v>38.4</v>
      </c>
      <c r="G67" s="35" t="n">
        <v>30.6</v>
      </c>
      <c r="H67" s="31" t="n">
        <v>0.63</v>
      </c>
      <c r="I67" s="31" t="n">
        <v>5.46</v>
      </c>
      <c r="J67" s="31" t="n">
        <v>3.8</v>
      </c>
      <c r="K67" s="31" t="n">
        <v>31.45</v>
      </c>
      <c r="L67" s="31" t="n">
        <v>0.01</v>
      </c>
      <c r="M67" s="31" t="n">
        <v>0.01</v>
      </c>
      <c r="N67" s="31" t="n">
        <v>6.46</v>
      </c>
      <c r="O67" s="31" t="n">
        <v>16.67</v>
      </c>
      <c r="P67" s="31" t="n">
        <v>0.7</v>
      </c>
    </row>
    <row r="68" customFormat="false" ht="15" hidden="false" customHeight="false" outlineLevel="0" collapsed="false">
      <c r="B68" s="16"/>
      <c r="C68" s="17"/>
      <c r="D68" s="36"/>
      <c r="E68" s="34" t="s">
        <v>54</v>
      </c>
      <c r="F68" s="55" t="n">
        <v>0.06</v>
      </c>
      <c r="G68" s="55" t="n">
        <v>0.06</v>
      </c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B69" s="16"/>
      <c r="C69" s="17"/>
      <c r="D69" s="36"/>
      <c r="E69" s="34" t="s">
        <v>73</v>
      </c>
      <c r="F69" s="35" t="n">
        <v>34.2</v>
      </c>
      <c r="G69" s="35" t="n">
        <v>24</v>
      </c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B70" s="36"/>
      <c r="C70" s="28"/>
      <c r="D70" s="36"/>
      <c r="E70" s="34" t="s">
        <v>39</v>
      </c>
      <c r="F70" s="35" t="n">
        <v>3</v>
      </c>
      <c r="G70" s="35" t="n">
        <v>3</v>
      </c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B71" s="36" t="n">
        <v>88</v>
      </c>
      <c r="C71" s="28" t="s">
        <v>74</v>
      </c>
      <c r="D71" s="36" t="n">
        <v>200</v>
      </c>
      <c r="E71" s="34" t="s">
        <v>20</v>
      </c>
      <c r="F71" s="35" t="n">
        <v>100</v>
      </c>
      <c r="G71" s="35" t="n">
        <v>100</v>
      </c>
      <c r="H71" s="31" t="n">
        <v>4</v>
      </c>
      <c r="I71" s="31" t="n">
        <v>1.82</v>
      </c>
      <c r="J71" s="31" t="n">
        <v>13.56</v>
      </c>
      <c r="K71" s="31" t="n">
        <v>86.96</v>
      </c>
      <c r="L71" s="31" t="n">
        <v>0.09</v>
      </c>
      <c r="M71" s="31" t="n">
        <v>0.14</v>
      </c>
      <c r="N71" s="31" t="n">
        <v>4.24</v>
      </c>
      <c r="O71" s="31" t="n">
        <v>11.54</v>
      </c>
      <c r="P71" s="31" t="n">
        <v>0.61</v>
      </c>
    </row>
    <row r="72" customFormat="false" ht="15" hidden="false" customHeight="false" outlineLevel="0" collapsed="false">
      <c r="B72" s="36"/>
      <c r="C72" s="28"/>
      <c r="D72" s="36"/>
      <c r="E72" s="28" t="s">
        <v>38</v>
      </c>
      <c r="F72" s="35" t="n">
        <v>25</v>
      </c>
      <c r="G72" s="35" t="n">
        <v>20</v>
      </c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B73" s="16"/>
      <c r="C73" s="43"/>
      <c r="D73" s="16"/>
      <c r="E73" s="34" t="s">
        <v>21</v>
      </c>
      <c r="F73" s="65" t="n">
        <v>2</v>
      </c>
      <c r="G73" s="65" t="n">
        <v>2</v>
      </c>
      <c r="H73" s="66"/>
      <c r="I73" s="66"/>
      <c r="J73" s="66"/>
      <c r="K73" s="66"/>
      <c r="L73" s="31"/>
      <c r="M73" s="31"/>
      <c r="N73" s="31"/>
      <c r="O73" s="31"/>
      <c r="P73" s="31"/>
    </row>
    <row r="74" customFormat="false" ht="15" hidden="false" customHeight="false" outlineLevel="0" collapsed="false">
      <c r="B74" s="36"/>
      <c r="C74" s="28"/>
      <c r="D74" s="36"/>
      <c r="E74" s="34" t="s">
        <v>42</v>
      </c>
      <c r="F74" s="35" t="n">
        <v>66.5</v>
      </c>
      <c r="G74" s="35" t="n">
        <v>50.5</v>
      </c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B75" s="36" t="n">
        <v>265</v>
      </c>
      <c r="C75" s="28" t="s">
        <v>75</v>
      </c>
      <c r="D75" s="36" t="n">
        <v>70</v>
      </c>
      <c r="E75" s="34" t="s">
        <v>44</v>
      </c>
      <c r="F75" s="35" t="n">
        <v>67</v>
      </c>
      <c r="G75" s="35" t="n">
        <v>49</v>
      </c>
      <c r="H75" s="31" t="n">
        <v>9.15</v>
      </c>
      <c r="I75" s="31" t="n">
        <v>8.6</v>
      </c>
      <c r="J75" s="31" t="n">
        <v>8.19</v>
      </c>
      <c r="K75" s="31" t="n">
        <v>146.76</v>
      </c>
      <c r="L75" s="31" t="n">
        <v>0.04</v>
      </c>
      <c r="M75" s="31" t="n">
        <v>0.05</v>
      </c>
      <c r="N75" s="31" t="n">
        <v>0.8</v>
      </c>
      <c r="O75" s="31" t="n">
        <v>23.22</v>
      </c>
      <c r="P75" s="31" t="n">
        <v>0.87</v>
      </c>
    </row>
    <row r="76" customFormat="false" ht="15" hidden="false" customHeight="false" outlineLevel="0" collapsed="false">
      <c r="B76" s="36"/>
      <c r="C76" s="28" t="s">
        <v>76</v>
      </c>
      <c r="D76" s="36" t="n">
        <v>30</v>
      </c>
      <c r="E76" s="28" t="s">
        <v>26</v>
      </c>
      <c r="F76" s="35" t="n">
        <v>9.4</v>
      </c>
      <c r="G76" s="35" t="n">
        <v>9.4</v>
      </c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B77" s="36"/>
      <c r="C77" s="28"/>
      <c r="D77" s="36"/>
      <c r="E77" s="34" t="s">
        <v>77</v>
      </c>
      <c r="F77" s="35" t="n">
        <v>27</v>
      </c>
      <c r="G77" s="35" t="n">
        <v>23</v>
      </c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B78" s="36"/>
      <c r="C78" s="28"/>
      <c r="D78" s="36"/>
      <c r="E78" s="34" t="s">
        <v>21</v>
      </c>
      <c r="F78" s="35" t="n">
        <v>4.7</v>
      </c>
      <c r="G78" s="35" t="n">
        <v>4.7</v>
      </c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B79" s="36"/>
      <c r="C79" s="28"/>
      <c r="D79" s="36"/>
      <c r="E79" s="34" t="s">
        <v>20</v>
      </c>
      <c r="F79" s="35" t="n">
        <v>30</v>
      </c>
      <c r="G79" s="35" t="n">
        <v>30</v>
      </c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B80" s="36"/>
      <c r="C80" s="28"/>
      <c r="D80" s="36"/>
      <c r="E80" s="34" t="s">
        <v>48</v>
      </c>
      <c r="F80" s="35" t="n">
        <v>2.4</v>
      </c>
      <c r="G80" s="35" t="n">
        <v>2.4</v>
      </c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30" hidden="false" customHeight="false" outlineLevel="0" collapsed="false">
      <c r="B81" s="36" t="n">
        <v>307</v>
      </c>
      <c r="C81" s="28" t="s">
        <v>78</v>
      </c>
      <c r="D81" s="36" t="n">
        <v>150</v>
      </c>
      <c r="E81" s="28" t="s">
        <v>79</v>
      </c>
      <c r="F81" s="35" t="n">
        <v>43.5</v>
      </c>
      <c r="G81" s="35" t="n">
        <v>43.5</v>
      </c>
      <c r="H81" s="31" t="n">
        <v>4.9</v>
      </c>
      <c r="I81" s="31" t="n">
        <v>5.89</v>
      </c>
      <c r="J81" s="31" t="n">
        <v>29</v>
      </c>
      <c r="K81" s="31" t="n">
        <v>166.57</v>
      </c>
      <c r="L81" s="31" t="n">
        <v>0.06</v>
      </c>
      <c r="M81" s="31" t="n">
        <v>0.03</v>
      </c>
      <c r="N81" s="31" t="n">
        <v>4.3</v>
      </c>
      <c r="O81" s="31" t="n">
        <v>16.89</v>
      </c>
      <c r="P81" s="31" t="n">
        <v>1.29</v>
      </c>
    </row>
    <row r="82" customFormat="false" ht="15" hidden="false" customHeight="false" outlineLevel="0" collapsed="false">
      <c r="B82" s="36"/>
      <c r="C82" s="28"/>
      <c r="D82" s="36"/>
      <c r="E82" s="34" t="s">
        <v>21</v>
      </c>
      <c r="F82" s="35" t="n">
        <v>5</v>
      </c>
      <c r="G82" s="35" t="n">
        <v>5</v>
      </c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B83" s="36"/>
      <c r="C83" s="28"/>
      <c r="D83" s="36"/>
      <c r="E83" s="34" t="s">
        <v>38</v>
      </c>
      <c r="F83" s="35" t="n">
        <v>35.7</v>
      </c>
      <c r="G83" s="35" t="n">
        <v>29.1</v>
      </c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B84" s="36"/>
      <c r="C84" s="28"/>
      <c r="D84" s="36"/>
      <c r="E84" s="34" t="s">
        <v>80</v>
      </c>
      <c r="F84" s="35" t="n">
        <v>7.5</v>
      </c>
      <c r="G84" s="35" t="n">
        <v>7.5</v>
      </c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B85" s="42" t="n">
        <v>409</v>
      </c>
      <c r="C85" s="52" t="s">
        <v>81</v>
      </c>
      <c r="D85" s="53" t="n">
        <v>180</v>
      </c>
      <c r="E85" s="67" t="s">
        <v>82</v>
      </c>
      <c r="F85" s="68" t="n">
        <v>18</v>
      </c>
      <c r="G85" s="68" t="n">
        <v>18</v>
      </c>
      <c r="H85" s="69" t="n">
        <v>0.61</v>
      </c>
      <c r="I85" s="69" t="n">
        <v>0</v>
      </c>
      <c r="J85" s="69" t="n">
        <v>20.74</v>
      </c>
      <c r="K85" s="70" t="n">
        <v>85.41</v>
      </c>
      <c r="L85" s="45" t="n">
        <v>0</v>
      </c>
      <c r="M85" s="71" t="n">
        <v>0.01</v>
      </c>
      <c r="N85" s="71" t="n">
        <v>54</v>
      </c>
      <c r="O85" s="71" t="n">
        <v>4.9</v>
      </c>
      <c r="P85" s="71" t="n">
        <v>4.31</v>
      </c>
    </row>
    <row r="86" customFormat="false" ht="15" hidden="false" customHeight="false" outlineLevel="0" collapsed="false">
      <c r="B86" s="72"/>
      <c r="C86" s="73"/>
      <c r="D86" s="74"/>
      <c r="E86" s="34" t="s">
        <v>22</v>
      </c>
      <c r="F86" s="75" t="n">
        <v>13.5</v>
      </c>
      <c r="G86" s="75" t="n">
        <v>13.5</v>
      </c>
      <c r="H86" s="76"/>
      <c r="I86" s="76"/>
      <c r="J86" s="76"/>
      <c r="K86" s="77"/>
      <c r="L86" s="78"/>
      <c r="M86" s="79"/>
      <c r="N86" s="79"/>
      <c r="O86" s="79"/>
      <c r="P86" s="79"/>
    </row>
    <row r="87" customFormat="false" ht="15" hidden="false" customHeight="false" outlineLevel="0" collapsed="false">
      <c r="B87" s="36" t="s">
        <v>49</v>
      </c>
      <c r="C87" s="28" t="s">
        <v>26</v>
      </c>
      <c r="D87" s="36" t="n">
        <v>20</v>
      </c>
      <c r="E87" s="28" t="s">
        <v>26</v>
      </c>
      <c r="F87" s="35" t="n">
        <v>30</v>
      </c>
      <c r="G87" s="35" t="n">
        <v>30</v>
      </c>
      <c r="H87" s="31" t="n">
        <v>1.54</v>
      </c>
      <c r="I87" s="31" t="n">
        <v>0.28</v>
      </c>
      <c r="J87" s="31" t="n">
        <v>7.54</v>
      </c>
      <c r="K87" s="31" t="n">
        <v>40.2</v>
      </c>
      <c r="L87" s="31" t="n">
        <v>0.02</v>
      </c>
      <c r="M87" s="31" t="n">
        <v>0.01</v>
      </c>
      <c r="N87" s="31" t="n">
        <v>0</v>
      </c>
      <c r="O87" s="31" t="n">
        <v>4.6</v>
      </c>
      <c r="P87" s="31" t="n">
        <v>0.3</v>
      </c>
    </row>
    <row r="88" customFormat="false" ht="15" hidden="false" customHeight="false" outlineLevel="0" collapsed="false">
      <c r="B88" s="36" t="s">
        <v>50</v>
      </c>
      <c r="C88" s="28" t="s">
        <v>51</v>
      </c>
      <c r="D88" s="36" t="n">
        <v>37.5</v>
      </c>
      <c r="E88" s="34" t="s">
        <v>51</v>
      </c>
      <c r="F88" s="35" t="n">
        <v>37.5</v>
      </c>
      <c r="G88" s="35" t="n">
        <v>37.5</v>
      </c>
      <c r="H88" s="50" t="n">
        <v>2.47</v>
      </c>
      <c r="I88" s="50" t="n">
        <v>0.45</v>
      </c>
      <c r="J88" s="50" t="n">
        <v>12.82</v>
      </c>
      <c r="K88" s="31" t="n">
        <v>61.8</v>
      </c>
      <c r="L88" s="31" t="n">
        <v>0.07</v>
      </c>
      <c r="M88" s="31" t="n">
        <v>0.07</v>
      </c>
      <c r="N88" s="31" t="n">
        <v>0</v>
      </c>
      <c r="O88" s="31" t="n">
        <v>14</v>
      </c>
      <c r="P88" s="31" t="n">
        <v>1.56</v>
      </c>
    </row>
    <row r="89" customFormat="false" ht="15" hidden="false" customHeight="false" outlineLevel="0" collapsed="false">
      <c r="B89" s="10"/>
      <c r="C89" s="40" t="s">
        <v>56</v>
      </c>
      <c r="D89" s="10" t="n">
        <v>757.5</v>
      </c>
      <c r="E89" s="10"/>
      <c r="F89" s="12"/>
      <c r="G89" s="12"/>
      <c r="H89" s="41" t="n">
        <f aca="false">SUM(H67:H88)</f>
        <v>23.3</v>
      </c>
      <c r="I89" s="41" t="n">
        <f aca="false">SUM(I67:I88)</f>
        <v>22.5</v>
      </c>
      <c r="J89" s="41" t="n">
        <f aca="false">SUM(J67:J88)</f>
        <v>95.65</v>
      </c>
      <c r="K89" s="41" t="n">
        <f aca="false">SUM(K67:K88)</f>
        <v>619.15</v>
      </c>
      <c r="L89" s="41" t="n">
        <f aca="false">SUM(L67:L88)</f>
        <v>0.29</v>
      </c>
      <c r="M89" s="41" t="n">
        <f aca="false">SUM(M67:M88)</f>
        <v>0.32</v>
      </c>
      <c r="N89" s="41" t="n">
        <f aca="false">SUM(N67:N88)</f>
        <v>69.8</v>
      </c>
      <c r="O89" s="41" t="n">
        <f aca="false">SUM(O67:O88)</f>
        <v>91.82</v>
      </c>
      <c r="P89" s="41" t="n">
        <f aca="false">SUM(P67:P88)</f>
        <v>9.64</v>
      </c>
    </row>
    <row r="90" customFormat="false" ht="15" hidden="false" customHeight="false" outlineLevel="0" collapsed="false">
      <c r="A90" s="0"/>
      <c r="B90" s="42"/>
      <c r="C90" s="52" t="s">
        <v>57</v>
      </c>
      <c r="D90" s="53"/>
      <c r="E90" s="34"/>
      <c r="F90" s="35"/>
      <c r="G90" s="35"/>
      <c r="H90" s="31"/>
      <c r="I90" s="31"/>
      <c r="J90" s="44"/>
      <c r="K90" s="45"/>
      <c r="L90" s="45"/>
      <c r="M90" s="45"/>
      <c r="N90" s="45"/>
      <c r="O90" s="31"/>
      <c r="P90" s="5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42" t="n">
        <v>203</v>
      </c>
      <c r="C91" s="48" t="s">
        <v>83</v>
      </c>
      <c r="D91" s="49" t="n">
        <v>100</v>
      </c>
      <c r="E91" s="34" t="s">
        <v>84</v>
      </c>
      <c r="F91" s="35" t="n">
        <v>90.7</v>
      </c>
      <c r="G91" s="35" t="n">
        <v>90</v>
      </c>
      <c r="H91" s="31" t="n">
        <v>16.34</v>
      </c>
      <c r="I91" s="31" t="n">
        <v>3.65</v>
      </c>
      <c r="J91" s="31" t="n">
        <v>25.79</v>
      </c>
      <c r="K91" s="44" t="n">
        <v>201.37</v>
      </c>
      <c r="L91" s="45" t="n">
        <v>0.04</v>
      </c>
      <c r="M91" s="45" t="n">
        <v>0.2</v>
      </c>
      <c r="N91" s="45" t="n">
        <v>0.22</v>
      </c>
      <c r="O91" s="45" t="n">
        <v>81.28</v>
      </c>
      <c r="P91" s="31" t="n">
        <v>0.53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42"/>
      <c r="C92" s="48"/>
      <c r="D92" s="49"/>
      <c r="E92" s="34" t="s">
        <v>48</v>
      </c>
      <c r="F92" s="35" t="n">
        <v>6.7</v>
      </c>
      <c r="G92" s="35" t="n">
        <v>6.7</v>
      </c>
      <c r="H92" s="31"/>
      <c r="I92" s="31"/>
      <c r="J92" s="31"/>
      <c r="K92" s="44"/>
      <c r="L92" s="45"/>
      <c r="M92" s="45"/>
      <c r="N92" s="45"/>
      <c r="O92" s="45"/>
      <c r="P92" s="3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42"/>
      <c r="C93" s="48"/>
      <c r="D93" s="49" t="n">
        <v>10</v>
      </c>
      <c r="E93" s="34" t="s">
        <v>22</v>
      </c>
      <c r="F93" s="35" t="n">
        <v>5</v>
      </c>
      <c r="G93" s="35" t="n">
        <v>5</v>
      </c>
      <c r="H93" s="31"/>
      <c r="I93" s="31"/>
      <c r="J93" s="31"/>
      <c r="K93" s="31"/>
      <c r="L93" s="31"/>
      <c r="M93" s="31"/>
      <c r="N93" s="31"/>
      <c r="O93" s="31"/>
      <c r="P93" s="3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42"/>
      <c r="C94" s="48"/>
      <c r="D94" s="49"/>
      <c r="E94" s="34" t="s">
        <v>46</v>
      </c>
      <c r="F94" s="35" t="n">
        <v>3.3</v>
      </c>
      <c r="G94" s="35" t="n">
        <v>3.3</v>
      </c>
      <c r="H94" s="31"/>
      <c r="I94" s="31"/>
      <c r="J94" s="31"/>
      <c r="K94" s="44"/>
      <c r="L94" s="45"/>
      <c r="M94" s="45"/>
      <c r="N94" s="45"/>
      <c r="O94" s="45"/>
      <c r="P94" s="3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42"/>
      <c r="C95" s="48"/>
      <c r="D95" s="49"/>
      <c r="E95" s="34" t="s">
        <v>85</v>
      </c>
      <c r="F95" s="35" t="n">
        <v>7.3</v>
      </c>
      <c r="G95" s="35" t="n">
        <v>7.3</v>
      </c>
      <c r="H95" s="31"/>
      <c r="I95" s="31"/>
      <c r="J95" s="31"/>
      <c r="K95" s="44"/>
      <c r="L95" s="45"/>
      <c r="M95" s="45"/>
      <c r="N95" s="45"/>
      <c r="O95" s="45"/>
      <c r="P95" s="3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/>
      <c r="C96" s="48"/>
      <c r="D96" s="53"/>
      <c r="E96" s="34" t="s">
        <v>21</v>
      </c>
      <c r="F96" s="35" t="n">
        <v>1.3</v>
      </c>
      <c r="G96" s="35" t="n">
        <v>1.3</v>
      </c>
      <c r="H96" s="31"/>
      <c r="I96" s="31"/>
      <c r="J96" s="31"/>
      <c r="K96" s="44"/>
      <c r="L96" s="45"/>
      <c r="M96" s="45"/>
      <c r="N96" s="45"/>
      <c r="O96" s="45"/>
      <c r="P96" s="3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/>
      <c r="C97" s="48"/>
      <c r="D97" s="53"/>
      <c r="E97" s="34" t="s">
        <v>86</v>
      </c>
      <c r="F97" s="35" t="n">
        <v>3.3</v>
      </c>
      <c r="G97" s="35" t="n">
        <v>3.3</v>
      </c>
      <c r="H97" s="31"/>
      <c r="I97" s="31"/>
      <c r="J97" s="31"/>
      <c r="K97" s="44"/>
      <c r="L97" s="45"/>
      <c r="M97" s="45"/>
      <c r="N97" s="45"/>
      <c r="O97" s="45"/>
      <c r="P97" s="3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/>
      <c r="C98" s="48"/>
      <c r="D98" s="53"/>
      <c r="E98" s="48" t="s">
        <v>87</v>
      </c>
      <c r="F98" s="49" t="n">
        <v>0.13</v>
      </c>
      <c r="G98" s="55" t="n">
        <v>0.13</v>
      </c>
      <c r="H98" s="31"/>
      <c r="I98" s="31"/>
      <c r="J98" s="31"/>
      <c r="K98" s="44"/>
      <c r="L98" s="45"/>
      <c r="M98" s="45"/>
      <c r="N98" s="45"/>
      <c r="O98" s="45"/>
      <c r="P98" s="31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346</v>
      </c>
      <c r="C99" s="48" t="s">
        <v>88</v>
      </c>
      <c r="D99" s="53" t="n">
        <v>30</v>
      </c>
      <c r="E99" s="48" t="s">
        <v>89</v>
      </c>
      <c r="F99" s="35" t="n">
        <v>30</v>
      </c>
      <c r="G99" s="35" t="n">
        <v>30</v>
      </c>
      <c r="H99" s="31" t="n">
        <v>2.16</v>
      </c>
      <c r="I99" s="31" t="n">
        <v>2.55</v>
      </c>
      <c r="J99" s="31" t="n">
        <v>16.65</v>
      </c>
      <c r="K99" s="44" t="n">
        <v>96</v>
      </c>
      <c r="L99" s="45" t="n">
        <v>0.02</v>
      </c>
      <c r="M99" s="45" t="n">
        <v>0.1</v>
      </c>
      <c r="N99" s="45" t="n">
        <v>0.3</v>
      </c>
      <c r="O99" s="45" t="n">
        <v>92.1</v>
      </c>
      <c r="P99" s="31" t="n">
        <v>0.06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0"/>
      <c r="B100" s="36" t="n">
        <v>406</v>
      </c>
      <c r="C100" s="28" t="s">
        <v>61</v>
      </c>
      <c r="D100" s="81" t="n">
        <v>180</v>
      </c>
      <c r="E100" s="17" t="s">
        <v>90</v>
      </c>
      <c r="F100" s="35" t="n">
        <v>185</v>
      </c>
      <c r="G100" s="35" t="n">
        <v>180</v>
      </c>
      <c r="H100" s="56" t="n">
        <v>5.04</v>
      </c>
      <c r="I100" s="56" t="n">
        <v>3.94</v>
      </c>
      <c r="J100" s="56" t="n">
        <v>7.36</v>
      </c>
      <c r="K100" s="56" t="n">
        <v>85.07</v>
      </c>
      <c r="L100" s="56" t="n">
        <v>0.05</v>
      </c>
      <c r="M100" s="56" t="n">
        <v>0.27</v>
      </c>
      <c r="N100" s="56" t="n">
        <v>1.26</v>
      </c>
      <c r="O100" s="56" t="n">
        <v>216</v>
      </c>
      <c r="P100" s="56" t="n">
        <v>0.18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46"/>
      <c r="C101" s="82" t="s">
        <v>63</v>
      </c>
      <c r="D101" s="83" t="n">
        <v>310</v>
      </c>
      <c r="E101" s="84"/>
      <c r="F101" s="85"/>
      <c r="G101" s="85"/>
      <c r="H101" s="41" t="n">
        <f aca="false">SUM(H90:H100)</f>
        <v>23.54</v>
      </c>
      <c r="I101" s="41" t="n">
        <f aca="false">SUM(I90:I100)</f>
        <v>10.14</v>
      </c>
      <c r="J101" s="41" t="n">
        <f aca="false">SUM(J90:J100)</f>
        <v>49.8</v>
      </c>
      <c r="K101" s="41" t="n">
        <f aca="false">SUM(K90:K100)</f>
        <v>382.44</v>
      </c>
      <c r="L101" s="41" t="n">
        <f aca="false">SUM(L90:L100)</f>
        <v>0.11</v>
      </c>
      <c r="M101" s="41" t="n">
        <f aca="false">SUM(M90:M100)</f>
        <v>0.57</v>
      </c>
      <c r="N101" s="41" t="n">
        <f aca="false">SUM(N90:N100)</f>
        <v>1.78</v>
      </c>
      <c r="O101" s="41" t="n">
        <f aca="false">SUM(O90:O100)</f>
        <v>389.38</v>
      </c>
      <c r="P101" s="41" t="n">
        <f aca="false">SUM(P90:P100)</f>
        <v>0.77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8" customFormat="true" ht="15" hidden="false" customHeight="false" outlineLevel="0" collapsed="false">
      <c r="B102" s="10"/>
      <c r="C102" s="59" t="s">
        <v>64</v>
      </c>
      <c r="D102" s="86" t="n">
        <v>1522.5</v>
      </c>
      <c r="E102" s="60"/>
      <c r="F102" s="61"/>
      <c r="G102" s="61"/>
      <c r="H102" s="62" t="n">
        <v>51.12</v>
      </c>
      <c r="I102" s="62" t="n">
        <v>45.44</v>
      </c>
      <c r="J102" s="62" t="n">
        <v>197.67</v>
      </c>
      <c r="K102" s="62" t="n">
        <f aca="false">K62+K89+K101+K65</f>
        <v>1363.31</v>
      </c>
      <c r="L102" s="62" t="n">
        <f aca="false">L62+L89+L101+L65</f>
        <v>0.51</v>
      </c>
      <c r="M102" s="62" t="n">
        <f aca="false">M62+M89+M101+M65</f>
        <v>1.13</v>
      </c>
      <c r="N102" s="62" t="n">
        <f aca="false">N62+N89+N101+N65</f>
        <v>77.28</v>
      </c>
      <c r="O102" s="62" t="n">
        <f aca="false">O62+O89+O101+O65</f>
        <v>605.93</v>
      </c>
      <c r="P102" s="62" t="n">
        <f aca="false">P62+P89+P101+P65</f>
        <v>11.5</v>
      </c>
    </row>
    <row r="103" s="15" customFormat="true" ht="15" hidden="false" customHeight="false" outlineLevel="0" collapsed="false">
      <c r="B103" s="16"/>
      <c r="C103" s="17" t="s">
        <v>91</v>
      </c>
      <c r="D103" s="16"/>
      <c r="E103" s="63"/>
      <c r="F103" s="64"/>
      <c r="G103" s="64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" hidden="false" customHeight="true" outlineLevel="0" collapsed="false">
      <c r="B104" s="36"/>
      <c r="C104" s="28" t="s">
        <v>17</v>
      </c>
      <c r="D104" s="36"/>
      <c r="E104" s="34"/>
      <c r="F104" s="35"/>
      <c r="G104" s="35"/>
      <c r="H104" s="31"/>
      <c r="I104" s="31"/>
      <c r="J104" s="31"/>
      <c r="K104" s="31"/>
      <c r="L104" s="31"/>
      <c r="M104" s="31"/>
      <c r="N104" s="31"/>
      <c r="O104" s="31"/>
      <c r="P104" s="31"/>
    </row>
    <row r="105" s="87" customFormat="true" ht="15" hidden="false" customHeight="false" outlineLevel="0" collapsed="false">
      <c r="B105" s="88" t="n">
        <v>168</v>
      </c>
      <c r="C105" s="89" t="s">
        <v>92</v>
      </c>
      <c r="D105" s="90" t="n">
        <v>205</v>
      </c>
      <c r="E105" s="91" t="s">
        <v>19</v>
      </c>
      <c r="F105" s="92" t="n">
        <v>40</v>
      </c>
      <c r="G105" s="92" t="n">
        <v>40</v>
      </c>
      <c r="H105" s="93" t="n">
        <v>7.44</v>
      </c>
      <c r="I105" s="93" t="n">
        <v>4.65</v>
      </c>
      <c r="J105" s="93" t="n">
        <v>32.47</v>
      </c>
      <c r="K105" s="93" t="n">
        <v>179.38</v>
      </c>
      <c r="L105" s="93" t="n">
        <v>0.13</v>
      </c>
      <c r="M105" s="93" t="n">
        <v>0.12</v>
      </c>
      <c r="N105" s="93" t="n">
        <v>0.28</v>
      </c>
      <c r="O105" s="93" t="n">
        <v>114.7</v>
      </c>
      <c r="P105" s="93" t="n">
        <v>1.09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</row>
    <row r="106" s="87" customFormat="true" ht="15" hidden="false" customHeight="false" outlineLevel="0" collapsed="false">
      <c r="B106" s="25"/>
      <c r="C106" s="89"/>
      <c r="D106" s="90"/>
      <c r="E106" s="95" t="s">
        <v>20</v>
      </c>
      <c r="F106" s="92" t="n">
        <v>100.8</v>
      </c>
      <c r="G106" s="92" t="n">
        <v>100.8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</row>
    <row r="107" s="87" customFormat="true" ht="15" hidden="false" customHeight="false" outlineLevel="0" collapsed="false">
      <c r="B107" s="25"/>
      <c r="C107" s="89"/>
      <c r="D107" s="90"/>
      <c r="E107" s="34" t="s">
        <v>22</v>
      </c>
      <c r="F107" s="92" t="n">
        <v>5</v>
      </c>
      <c r="G107" s="92" t="n">
        <v>5</v>
      </c>
      <c r="H107" s="93"/>
      <c r="I107" s="93"/>
      <c r="J107" s="93"/>
      <c r="K107" s="93"/>
      <c r="L107" s="93"/>
      <c r="M107" s="96"/>
      <c r="N107" s="96"/>
      <c r="O107" s="96"/>
      <c r="P107" s="93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</row>
    <row r="108" s="87" customFormat="true" ht="15" hidden="false" customHeight="false" outlineLevel="0" collapsed="false">
      <c r="B108" s="25"/>
      <c r="C108" s="89"/>
      <c r="D108" s="90"/>
      <c r="E108" s="34" t="s">
        <v>21</v>
      </c>
      <c r="F108" s="92" t="n">
        <v>5</v>
      </c>
      <c r="G108" s="92" t="n">
        <v>5</v>
      </c>
      <c r="H108" s="93"/>
      <c r="I108" s="93"/>
      <c r="J108" s="93"/>
      <c r="K108" s="93"/>
      <c r="L108" s="93"/>
      <c r="M108" s="96"/>
      <c r="N108" s="97"/>
      <c r="O108" s="97"/>
      <c r="P108" s="97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customFormat="false" ht="15" hidden="false" customHeight="false" outlineLevel="0" collapsed="false">
      <c r="B109" s="16" t="n">
        <v>496</v>
      </c>
      <c r="C109" s="17" t="s">
        <v>93</v>
      </c>
      <c r="D109" s="16" t="n">
        <v>35</v>
      </c>
      <c r="E109" s="34" t="s">
        <v>94</v>
      </c>
      <c r="F109" s="35" t="n">
        <v>5</v>
      </c>
      <c r="G109" s="35" t="n">
        <v>5</v>
      </c>
      <c r="H109" s="31" t="n">
        <v>6.17</v>
      </c>
      <c r="I109" s="31" t="n">
        <v>9</v>
      </c>
      <c r="J109" s="31" t="n">
        <v>12.71</v>
      </c>
      <c r="K109" s="31" t="n">
        <v>93.4</v>
      </c>
      <c r="L109" s="31" t="n">
        <v>0.01</v>
      </c>
      <c r="M109" s="31" t="n">
        <v>0.01</v>
      </c>
      <c r="N109" s="31" t="n">
        <v>0</v>
      </c>
      <c r="O109" s="31" t="n">
        <v>3.5</v>
      </c>
      <c r="P109" s="31" t="n">
        <v>0.11</v>
      </c>
    </row>
    <row r="110" customFormat="false" ht="15" hidden="false" customHeight="false" outlineLevel="0" collapsed="false">
      <c r="B110" s="36"/>
      <c r="C110" s="28"/>
      <c r="D110" s="36"/>
      <c r="E110" s="28" t="s">
        <v>26</v>
      </c>
      <c r="F110" s="35" t="n">
        <v>30</v>
      </c>
      <c r="G110" s="35" t="n">
        <v>30</v>
      </c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.75" hidden="false" customHeight="true" outlineLevel="0" collapsed="false">
      <c r="A111" s="0"/>
      <c r="B111" s="36" t="n">
        <v>387</v>
      </c>
      <c r="C111" s="28" t="s">
        <v>95</v>
      </c>
      <c r="D111" s="36" t="n">
        <v>160</v>
      </c>
      <c r="E111" s="63" t="s">
        <v>96</v>
      </c>
      <c r="F111" s="35" t="n">
        <v>2.3</v>
      </c>
      <c r="G111" s="35" t="n">
        <v>2.3</v>
      </c>
      <c r="H111" s="31" t="n">
        <v>2.01</v>
      </c>
      <c r="I111" s="31" t="n">
        <v>0.36</v>
      </c>
      <c r="J111" s="31" t="n">
        <v>20.76</v>
      </c>
      <c r="K111" s="31" t="n">
        <v>94.63</v>
      </c>
      <c r="L111" s="31" t="n">
        <v>0.02</v>
      </c>
      <c r="M111" s="31" t="n">
        <v>0.05</v>
      </c>
      <c r="N111" s="31" t="n">
        <v>0.52</v>
      </c>
      <c r="O111" s="31" t="n">
        <v>93.91</v>
      </c>
      <c r="P111" s="31" t="n">
        <v>0.41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0"/>
      <c r="B112" s="36"/>
      <c r="C112" s="28"/>
      <c r="D112" s="36"/>
      <c r="E112" s="34" t="s">
        <v>22</v>
      </c>
      <c r="F112" s="35" t="n">
        <v>16</v>
      </c>
      <c r="G112" s="35" t="n">
        <v>16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16"/>
      <c r="C113" s="17"/>
      <c r="D113" s="16"/>
      <c r="E113" s="34" t="s">
        <v>20</v>
      </c>
      <c r="F113" s="35" t="n">
        <v>80</v>
      </c>
      <c r="G113" s="35" t="n">
        <v>80</v>
      </c>
      <c r="H113" s="31"/>
      <c r="I113" s="31"/>
      <c r="J113" s="31"/>
      <c r="K113" s="31"/>
      <c r="L113" s="31"/>
      <c r="M113" s="31"/>
      <c r="N113" s="31"/>
      <c r="O113" s="31"/>
      <c r="P113" s="31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B114" s="10"/>
      <c r="C114" s="40" t="s">
        <v>29</v>
      </c>
      <c r="D114" s="10" t="n">
        <v>400</v>
      </c>
      <c r="E114" s="10"/>
      <c r="F114" s="12"/>
      <c r="G114" s="12"/>
      <c r="H114" s="41" t="n">
        <f aca="false">SUBTOTAL(9,H105:H113)</f>
        <v>15.62</v>
      </c>
      <c r="I114" s="41" t="n">
        <f aca="false">SUBTOTAL(9,I105:I113)</f>
        <v>14.01</v>
      </c>
      <c r="J114" s="41" t="n">
        <f aca="false">SUBTOTAL(9,J105:J113)</f>
        <v>65.94</v>
      </c>
      <c r="K114" s="41" t="n">
        <f aca="false">SUBTOTAL(9,K105:K113)</f>
        <v>367.41</v>
      </c>
      <c r="L114" s="41" t="n">
        <f aca="false">SUBTOTAL(9,L105:L113)</f>
        <v>0.16</v>
      </c>
      <c r="M114" s="41" t="n">
        <f aca="false">SUBTOTAL(9,M105:M113)</f>
        <v>0.18</v>
      </c>
      <c r="N114" s="41" t="n">
        <f aca="false">SUBTOTAL(9,N105:N113)</f>
        <v>0.8</v>
      </c>
      <c r="O114" s="41" t="n">
        <f aca="false">SUBTOTAL(9,O105:O113)</f>
        <v>212.11</v>
      </c>
      <c r="P114" s="41" t="n">
        <f aca="false">SUBTOTAL(9,P105:P113)</f>
        <v>1.61</v>
      </c>
    </row>
    <row r="115" customFormat="false" ht="15" hidden="false" customHeight="false" outlineLevel="0" collapsed="false">
      <c r="B115" s="42"/>
      <c r="C115" s="17" t="s">
        <v>30</v>
      </c>
      <c r="D115" s="43"/>
      <c r="E115" s="34"/>
      <c r="F115" s="35"/>
      <c r="G115" s="35"/>
      <c r="H115" s="31"/>
      <c r="I115" s="31"/>
      <c r="J115" s="31"/>
      <c r="K115" s="44"/>
      <c r="L115" s="45"/>
      <c r="M115" s="45"/>
      <c r="N115" s="45"/>
      <c r="O115" s="45"/>
      <c r="P115" s="45"/>
    </row>
    <row r="116" customFormat="false" ht="45" hidden="false" customHeight="false" outlineLevel="0" collapsed="false">
      <c r="B116" s="42" t="n">
        <v>408</v>
      </c>
      <c r="C116" s="17" t="s">
        <v>31</v>
      </c>
      <c r="D116" s="43" t="n">
        <v>125</v>
      </c>
      <c r="E116" s="17" t="s">
        <v>97</v>
      </c>
      <c r="F116" s="35" t="n">
        <v>125</v>
      </c>
      <c r="G116" s="35" t="n">
        <v>125</v>
      </c>
      <c r="H116" s="31" t="n">
        <v>0.62</v>
      </c>
      <c r="I116" s="31" t="n">
        <v>0</v>
      </c>
      <c r="J116" s="31" t="n">
        <v>15.87</v>
      </c>
      <c r="K116" s="44" t="n">
        <v>68.8</v>
      </c>
      <c r="L116" s="45" t="n">
        <v>0.03</v>
      </c>
      <c r="M116" s="45" t="n">
        <v>0.05</v>
      </c>
      <c r="N116" s="45" t="n">
        <v>5</v>
      </c>
      <c r="O116" s="45" t="n">
        <v>25</v>
      </c>
      <c r="P116" s="45" t="n">
        <v>0.25</v>
      </c>
    </row>
    <row r="117" customFormat="false" ht="15" hidden="false" customHeight="false" outlineLevel="0" collapsed="false">
      <c r="B117" s="42" t="n">
        <v>90</v>
      </c>
      <c r="C117" s="17" t="s">
        <v>33</v>
      </c>
      <c r="D117" s="43" t="n">
        <v>40</v>
      </c>
      <c r="E117" s="17" t="s">
        <v>98</v>
      </c>
      <c r="F117" s="35" t="n">
        <v>40</v>
      </c>
      <c r="G117" s="35" t="n">
        <v>40</v>
      </c>
      <c r="H117" s="31" t="n">
        <v>0.16</v>
      </c>
      <c r="I117" s="31" t="n">
        <v>0.16</v>
      </c>
      <c r="J117" s="31" t="n">
        <v>4.16</v>
      </c>
      <c r="K117" s="44" t="n">
        <v>18</v>
      </c>
      <c r="L117" s="45" t="n">
        <v>0.01</v>
      </c>
      <c r="M117" s="45" t="n">
        <v>0.01</v>
      </c>
      <c r="N117" s="45" t="n">
        <v>4</v>
      </c>
      <c r="O117" s="45" t="n">
        <v>6.4</v>
      </c>
      <c r="P117" s="45" t="n">
        <v>0.88</v>
      </c>
    </row>
    <row r="118" s="9" customFormat="true" ht="15" hidden="false" customHeight="false" outlineLevel="0" collapsed="false">
      <c r="B118" s="46"/>
      <c r="C118" s="40" t="s">
        <v>35</v>
      </c>
      <c r="D118" s="47" t="n">
        <v>165</v>
      </c>
      <c r="E118" s="10"/>
      <c r="F118" s="12"/>
      <c r="G118" s="12"/>
      <c r="H118" s="41" t="n">
        <v>0.78</v>
      </c>
      <c r="I118" s="41" t="n">
        <v>0.16</v>
      </c>
      <c r="J118" s="41" t="n">
        <v>20.03</v>
      </c>
      <c r="K118" s="41" t="n">
        <f aca="false">SUM(K116:K117)</f>
        <v>86.8</v>
      </c>
      <c r="L118" s="41" t="n">
        <f aca="false">SUM(L116:L116)</f>
        <v>0.03</v>
      </c>
      <c r="M118" s="41" t="n">
        <f aca="false">SUM(M116:M116)</f>
        <v>0.05</v>
      </c>
      <c r="N118" s="41" t="n">
        <f aca="false">SUM(N116:N116)</f>
        <v>5</v>
      </c>
      <c r="O118" s="41" t="n">
        <f aca="false">SUM(O116:O116)</f>
        <v>25</v>
      </c>
      <c r="P118" s="41" t="n">
        <f aca="false">SUM(P116:P116)</f>
        <v>0.25</v>
      </c>
    </row>
    <row r="119" customFormat="false" ht="15" hidden="false" customHeight="false" outlineLevel="0" collapsed="false">
      <c r="B119" s="36"/>
      <c r="C119" s="28" t="s">
        <v>99</v>
      </c>
      <c r="D119" s="36"/>
      <c r="E119" s="34"/>
      <c r="F119" s="35"/>
      <c r="G119" s="35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B120" s="36" t="n">
        <v>17</v>
      </c>
      <c r="C120" s="28" t="s">
        <v>100</v>
      </c>
      <c r="D120" s="36" t="n">
        <v>60</v>
      </c>
      <c r="E120" s="34" t="s">
        <v>38</v>
      </c>
      <c r="F120" s="35" t="n">
        <v>64.8</v>
      </c>
      <c r="G120" s="35" t="n">
        <v>54.6</v>
      </c>
      <c r="H120" s="31" t="n">
        <v>0.6</v>
      </c>
      <c r="I120" s="31" t="n">
        <v>5.5</v>
      </c>
      <c r="J120" s="31" t="n">
        <v>4.3</v>
      </c>
      <c r="K120" s="31" t="n">
        <v>39.21</v>
      </c>
      <c r="L120" s="31" t="n">
        <v>0.02</v>
      </c>
      <c r="M120" s="31" t="n">
        <v>0.02</v>
      </c>
      <c r="N120" s="31" t="n">
        <v>9.55</v>
      </c>
      <c r="O120" s="31" t="n">
        <v>6.87</v>
      </c>
      <c r="P120" s="31" t="n">
        <v>0.49</v>
      </c>
    </row>
    <row r="121" customFormat="false" ht="15" hidden="false" customHeight="false" outlineLevel="0" collapsed="false">
      <c r="B121" s="36"/>
      <c r="C121" s="28"/>
      <c r="D121" s="36"/>
      <c r="E121" s="34" t="s">
        <v>39</v>
      </c>
      <c r="F121" s="35" t="n">
        <v>3</v>
      </c>
      <c r="G121" s="35" t="n">
        <v>3</v>
      </c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B122" s="98" t="n">
        <v>73</v>
      </c>
      <c r="C122" s="99" t="s">
        <v>101</v>
      </c>
      <c r="D122" s="88" t="n">
        <v>200</v>
      </c>
      <c r="E122" s="95" t="s">
        <v>102</v>
      </c>
      <c r="F122" s="100" t="n">
        <v>61</v>
      </c>
      <c r="G122" s="100" t="n">
        <v>43</v>
      </c>
      <c r="H122" s="93" t="n">
        <v>7.65</v>
      </c>
      <c r="I122" s="93" t="n">
        <v>2.1</v>
      </c>
      <c r="J122" s="93" t="n">
        <v>10.64</v>
      </c>
      <c r="K122" s="93" t="n">
        <v>105.44</v>
      </c>
      <c r="L122" s="93" t="n">
        <v>0.12</v>
      </c>
      <c r="M122" s="96" t="n">
        <v>0.05</v>
      </c>
      <c r="N122" s="96" t="n">
        <v>4.43</v>
      </c>
      <c r="O122" s="96" t="n">
        <v>25.44</v>
      </c>
      <c r="P122" s="93" t="n">
        <v>1.12</v>
      </c>
    </row>
    <row r="123" customFormat="false" ht="15" hidden="false" customHeight="false" outlineLevel="0" collapsed="false">
      <c r="B123" s="98"/>
      <c r="C123" s="101"/>
      <c r="D123" s="88"/>
      <c r="E123" s="34" t="s">
        <v>42</v>
      </c>
      <c r="F123" s="102" t="n">
        <v>120</v>
      </c>
      <c r="G123" s="102" t="n">
        <v>90</v>
      </c>
      <c r="H123" s="93"/>
      <c r="I123" s="93"/>
      <c r="J123" s="93"/>
      <c r="K123" s="93"/>
      <c r="L123" s="93"/>
      <c r="M123" s="96"/>
      <c r="N123" s="96"/>
      <c r="O123" s="96"/>
      <c r="P123" s="93"/>
    </row>
    <row r="124" customFormat="false" ht="15" hidden="false" customHeight="false" outlineLevel="0" collapsed="false">
      <c r="B124" s="98"/>
      <c r="C124" s="99"/>
      <c r="D124" s="88"/>
      <c r="E124" s="34" t="s">
        <v>38</v>
      </c>
      <c r="F124" s="102" t="n">
        <v>20</v>
      </c>
      <c r="G124" s="102" t="n">
        <v>16</v>
      </c>
      <c r="H124" s="93"/>
      <c r="I124" s="93"/>
      <c r="J124" s="93"/>
      <c r="K124" s="93"/>
      <c r="L124" s="93"/>
      <c r="M124" s="96"/>
      <c r="N124" s="96"/>
      <c r="O124" s="96"/>
      <c r="P124" s="93"/>
    </row>
    <row r="125" customFormat="false" ht="15" hidden="false" customHeight="false" outlineLevel="0" collapsed="false">
      <c r="B125" s="98"/>
      <c r="C125" s="103"/>
      <c r="D125" s="88"/>
      <c r="E125" s="103" t="s">
        <v>103</v>
      </c>
      <c r="F125" s="102" t="n">
        <v>4</v>
      </c>
      <c r="G125" s="102" t="n">
        <v>4</v>
      </c>
      <c r="H125" s="93"/>
      <c r="I125" s="93" t="s">
        <v>4</v>
      </c>
      <c r="J125" s="93"/>
      <c r="K125" s="93"/>
      <c r="L125" s="93"/>
      <c r="M125" s="96"/>
      <c r="N125" s="96"/>
      <c r="O125" s="96"/>
      <c r="P125" s="93"/>
    </row>
    <row r="126" customFormat="false" ht="15" hidden="false" customHeight="false" outlineLevel="0" collapsed="false">
      <c r="B126" s="16" t="n">
        <v>222</v>
      </c>
      <c r="C126" s="17" t="s">
        <v>104</v>
      </c>
      <c r="D126" s="36" t="n">
        <v>95</v>
      </c>
      <c r="E126" s="34" t="s">
        <v>102</v>
      </c>
      <c r="F126" s="35" t="n">
        <v>112</v>
      </c>
      <c r="G126" s="35" t="n">
        <v>83</v>
      </c>
      <c r="H126" s="31" t="n">
        <v>13.24</v>
      </c>
      <c r="I126" s="31" t="n">
        <v>7.9</v>
      </c>
      <c r="J126" s="31" t="n">
        <v>13.73</v>
      </c>
      <c r="K126" s="31" t="n">
        <v>134.02</v>
      </c>
      <c r="L126" s="31" t="n">
        <v>0.09</v>
      </c>
      <c r="M126" s="31" t="n">
        <v>0.06</v>
      </c>
      <c r="N126" s="31" t="n">
        <v>2.31</v>
      </c>
      <c r="O126" s="31" t="n">
        <v>37.61</v>
      </c>
      <c r="P126" s="31" t="n">
        <v>0.63</v>
      </c>
    </row>
    <row r="127" customFormat="false" ht="15" hidden="false" customHeight="false" outlineLevel="0" collapsed="false">
      <c r="B127" s="36"/>
      <c r="C127" s="28"/>
      <c r="D127" s="36"/>
      <c r="E127" s="34" t="s">
        <v>48</v>
      </c>
      <c r="F127" s="35" t="n">
        <v>8</v>
      </c>
      <c r="G127" s="35" t="n">
        <v>8</v>
      </c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B128" s="36"/>
      <c r="C128" s="28"/>
      <c r="D128" s="36"/>
      <c r="E128" s="34" t="s">
        <v>46</v>
      </c>
      <c r="F128" s="35" t="n">
        <v>10</v>
      </c>
      <c r="G128" s="35" t="n">
        <v>10</v>
      </c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B129" s="36"/>
      <c r="C129" s="28"/>
      <c r="D129" s="36"/>
      <c r="E129" s="34" t="s">
        <v>39</v>
      </c>
      <c r="F129" s="35" t="n">
        <v>5</v>
      </c>
      <c r="G129" s="35" t="n">
        <v>5</v>
      </c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B130" s="36"/>
      <c r="C130" s="28"/>
      <c r="D130" s="36"/>
      <c r="E130" s="34" t="s">
        <v>38</v>
      </c>
      <c r="F130" s="35" t="n">
        <v>84</v>
      </c>
      <c r="G130" s="35" t="n">
        <v>84</v>
      </c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B131" s="36" t="n">
        <v>317</v>
      </c>
      <c r="C131" s="52" t="s">
        <v>105</v>
      </c>
      <c r="D131" s="104" t="n">
        <v>150</v>
      </c>
      <c r="E131" s="67" t="s">
        <v>42</v>
      </c>
      <c r="F131" s="68" t="n">
        <v>169.5</v>
      </c>
      <c r="G131" s="68" t="n">
        <v>126</v>
      </c>
      <c r="H131" s="69" t="n">
        <v>2</v>
      </c>
      <c r="I131" s="69" t="n">
        <v>5</v>
      </c>
      <c r="J131" s="69" t="n">
        <v>20.9</v>
      </c>
      <c r="K131" s="69" t="n">
        <v>137.13</v>
      </c>
      <c r="L131" s="69" t="n">
        <v>0.14</v>
      </c>
      <c r="M131" s="69" t="n">
        <v>0.06</v>
      </c>
      <c r="N131" s="69" t="n">
        <v>5.2</v>
      </c>
      <c r="O131" s="69" t="n">
        <v>34.3</v>
      </c>
      <c r="P131" s="69" t="n">
        <v>1</v>
      </c>
    </row>
    <row r="132" customFormat="false" ht="15" hidden="false" customHeight="false" outlineLevel="0" collapsed="false">
      <c r="B132" s="105"/>
      <c r="C132" s="73"/>
      <c r="D132" s="106"/>
      <c r="E132" s="107" t="s">
        <v>20</v>
      </c>
      <c r="F132" s="75" t="n">
        <v>24</v>
      </c>
      <c r="G132" s="75" t="n">
        <v>24</v>
      </c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" hidden="false" customHeight="false" outlineLevel="0" collapsed="false">
      <c r="B133" s="105"/>
      <c r="C133" s="73"/>
      <c r="D133" s="106"/>
      <c r="E133" s="107" t="s">
        <v>21</v>
      </c>
      <c r="F133" s="108" t="n">
        <v>3</v>
      </c>
      <c r="G133" s="108" t="n">
        <v>3</v>
      </c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" hidden="false" customHeight="false" outlineLevel="0" collapsed="false">
      <c r="B134" s="36" t="s">
        <v>49</v>
      </c>
      <c r="C134" s="28" t="s">
        <v>26</v>
      </c>
      <c r="D134" s="36" t="n">
        <v>30</v>
      </c>
      <c r="E134" s="28" t="s">
        <v>26</v>
      </c>
      <c r="F134" s="35" t="n">
        <v>30</v>
      </c>
      <c r="G134" s="35" t="n">
        <v>30</v>
      </c>
      <c r="H134" s="31" t="n">
        <v>2.31</v>
      </c>
      <c r="I134" s="31" t="n">
        <v>0.42</v>
      </c>
      <c r="J134" s="31" t="n">
        <v>11.31</v>
      </c>
      <c r="K134" s="31" t="n">
        <v>60.3</v>
      </c>
      <c r="L134" s="31" t="n">
        <v>0.02</v>
      </c>
      <c r="M134" s="31" t="n">
        <v>0.01</v>
      </c>
      <c r="N134" s="31" t="n">
        <v>0</v>
      </c>
      <c r="O134" s="31" t="n">
        <v>4.8</v>
      </c>
      <c r="P134" s="31" t="n">
        <v>0.3</v>
      </c>
    </row>
    <row r="135" customFormat="false" ht="15" hidden="false" customHeight="false" outlineLevel="0" collapsed="false">
      <c r="B135" s="36" t="s">
        <v>50</v>
      </c>
      <c r="C135" s="28" t="s">
        <v>51</v>
      </c>
      <c r="D135" s="36" t="n">
        <v>37.5</v>
      </c>
      <c r="E135" s="34" t="s">
        <v>51</v>
      </c>
      <c r="F135" s="35" t="n">
        <v>37.5</v>
      </c>
      <c r="G135" s="35" t="n">
        <v>37.5</v>
      </c>
      <c r="H135" s="50" t="n">
        <v>2.47</v>
      </c>
      <c r="I135" s="50" t="n">
        <v>0.45</v>
      </c>
      <c r="J135" s="50" t="n">
        <v>12.82</v>
      </c>
      <c r="K135" s="50" t="n">
        <v>61.8</v>
      </c>
      <c r="L135" s="31" t="n">
        <v>0.07</v>
      </c>
      <c r="M135" s="31" t="n">
        <v>0.07</v>
      </c>
      <c r="N135" s="31" t="n">
        <v>0</v>
      </c>
      <c r="O135" s="31" t="n">
        <v>14</v>
      </c>
      <c r="P135" s="31" t="n">
        <v>1.56</v>
      </c>
    </row>
    <row r="136" customFormat="false" ht="21.75" hidden="false" customHeight="true" outlineLevel="0" collapsed="false">
      <c r="A136" s="1" t="s">
        <v>106</v>
      </c>
      <c r="B136" s="36" t="n">
        <v>400</v>
      </c>
      <c r="C136" s="52" t="s">
        <v>107</v>
      </c>
      <c r="D136" s="104" t="n">
        <v>200</v>
      </c>
      <c r="E136" s="34" t="s">
        <v>73</v>
      </c>
      <c r="F136" s="68" t="n">
        <v>72</v>
      </c>
      <c r="G136" s="68" t="n">
        <v>57</v>
      </c>
      <c r="H136" s="69" t="n">
        <v>0.25</v>
      </c>
      <c r="I136" s="69" t="n">
        <v>0.21</v>
      </c>
      <c r="J136" s="69" t="n">
        <v>25.35</v>
      </c>
      <c r="K136" s="69" t="n">
        <v>104.3</v>
      </c>
      <c r="L136" s="69" t="n">
        <v>0.01</v>
      </c>
      <c r="M136" s="69" t="n">
        <v>0</v>
      </c>
      <c r="N136" s="69" t="n">
        <v>2.7</v>
      </c>
      <c r="O136" s="69" t="n">
        <v>9.3</v>
      </c>
      <c r="P136" s="69" t="n">
        <v>0.34</v>
      </c>
    </row>
    <row r="137" customFormat="false" ht="14.25" hidden="false" customHeight="true" outlineLevel="0" collapsed="false">
      <c r="B137" s="36"/>
      <c r="C137" s="52"/>
      <c r="D137" s="104"/>
      <c r="E137" s="34" t="s">
        <v>22</v>
      </c>
      <c r="F137" s="68" t="n">
        <v>20</v>
      </c>
      <c r="G137" s="68" t="n">
        <v>20</v>
      </c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5" hidden="false" customHeight="false" outlineLevel="0" collapsed="false">
      <c r="B138" s="10"/>
      <c r="C138" s="40" t="s">
        <v>56</v>
      </c>
      <c r="D138" s="10" t="n">
        <v>772.5</v>
      </c>
      <c r="E138" s="10"/>
      <c r="F138" s="12"/>
      <c r="G138" s="12"/>
      <c r="H138" s="41" t="n">
        <f aca="false">SUBTOTAL(9,H120:H137)</f>
        <v>28.52</v>
      </c>
      <c r="I138" s="41" t="n">
        <f aca="false">SUBTOTAL(9,I120:I137)</f>
        <v>21.58</v>
      </c>
      <c r="J138" s="41" t="n">
        <f aca="false">SUBTOTAL(9,J120:J137)</f>
        <v>99.05</v>
      </c>
      <c r="K138" s="41" t="n">
        <f aca="false">SUBTOTAL(9,K120:K137)</f>
        <v>642.2</v>
      </c>
      <c r="L138" s="41" t="n">
        <f aca="false">SUBTOTAL(9,L120:L137)</f>
        <v>0.47</v>
      </c>
      <c r="M138" s="41" t="n">
        <f aca="false">SUBTOTAL(9,M120:M137)</f>
        <v>0.27</v>
      </c>
      <c r="N138" s="41" t="n">
        <f aca="false">SUBTOTAL(9,N120:N137)</f>
        <v>24.19</v>
      </c>
      <c r="O138" s="41" t="n">
        <f aca="false">SUBTOTAL(9,O120:O137)</f>
        <v>132.32</v>
      </c>
      <c r="P138" s="41" t="n">
        <f aca="false">SUBTOTAL(9,P120:P137)</f>
        <v>5.44</v>
      </c>
    </row>
    <row r="139" customFormat="false" ht="15" hidden="false" customHeight="false" outlineLevel="0" collapsed="false">
      <c r="B139" s="42"/>
      <c r="C139" s="52" t="s">
        <v>57</v>
      </c>
      <c r="D139" s="53"/>
      <c r="E139" s="67"/>
      <c r="F139" s="68"/>
      <c r="G139" s="68"/>
      <c r="H139" s="69"/>
      <c r="I139" s="69"/>
      <c r="J139" s="70"/>
      <c r="K139" s="45"/>
      <c r="L139" s="71"/>
      <c r="M139" s="71"/>
      <c r="N139" s="71"/>
      <c r="O139" s="69"/>
      <c r="P139" s="54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</row>
    <row r="140" customFormat="false" ht="15" hidden="false" customHeight="false" outlineLevel="0" collapsed="false">
      <c r="B140" s="42" t="s">
        <v>108</v>
      </c>
      <c r="C140" s="28" t="s">
        <v>109</v>
      </c>
      <c r="D140" s="53" t="n">
        <v>50</v>
      </c>
      <c r="E140" s="28" t="s">
        <v>109</v>
      </c>
      <c r="F140" s="68" t="n">
        <v>50</v>
      </c>
      <c r="G140" s="68" t="n">
        <v>50</v>
      </c>
      <c r="H140" s="69" t="n">
        <v>3.55</v>
      </c>
      <c r="I140" s="69" t="n">
        <v>3.64</v>
      </c>
      <c r="J140" s="69" t="n">
        <v>35.71</v>
      </c>
      <c r="K140" s="69" t="n">
        <v>161</v>
      </c>
      <c r="L140" s="71" t="n">
        <v>0.04</v>
      </c>
      <c r="M140" s="71" t="n">
        <v>0.03</v>
      </c>
      <c r="N140" s="71" t="n">
        <v>1.53</v>
      </c>
      <c r="O140" s="71" t="n">
        <v>18.11</v>
      </c>
      <c r="P140" s="71" t="n">
        <v>0.72</v>
      </c>
    </row>
    <row r="141" customFormat="false" ht="15" hidden="false" customHeight="false" outlineLevel="0" collapsed="false">
      <c r="B141" s="36" t="s">
        <v>110</v>
      </c>
      <c r="C141" s="28" t="s">
        <v>111</v>
      </c>
      <c r="D141" s="36" t="n">
        <v>180</v>
      </c>
      <c r="E141" s="28" t="s">
        <v>111</v>
      </c>
      <c r="F141" s="35" t="n">
        <v>185</v>
      </c>
      <c r="G141" s="35" t="n">
        <v>180</v>
      </c>
      <c r="H141" s="56" t="n">
        <v>5.04</v>
      </c>
      <c r="I141" s="56" t="n">
        <v>3.94</v>
      </c>
      <c r="J141" s="56" t="n">
        <v>7.36</v>
      </c>
      <c r="K141" s="56" t="n">
        <v>85.07</v>
      </c>
      <c r="L141" s="56" t="n">
        <v>0.05</v>
      </c>
      <c r="M141" s="56" t="n">
        <v>0.27</v>
      </c>
      <c r="N141" s="56" t="n">
        <v>1.26</v>
      </c>
      <c r="O141" s="56" t="n">
        <v>216</v>
      </c>
      <c r="P141" s="56" t="n">
        <v>0.18</v>
      </c>
    </row>
    <row r="142" customFormat="false" ht="12.7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0"/>
      <c r="B143" s="46"/>
      <c r="C143" s="82" t="s">
        <v>63</v>
      </c>
      <c r="D143" s="83" t="n">
        <v>230</v>
      </c>
      <c r="E143" s="84"/>
      <c r="F143" s="85"/>
      <c r="G143" s="85"/>
      <c r="H143" s="41" t="n">
        <f aca="false">SUM(H139:H142)</f>
        <v>8.59</v>
      </c>
      <c r="I143" s="41" t="n">
        <f aca="false">SUM(I139:I142)</f>
        <v>7.58</v>
      </c>
      <c r="J143" s="41" t="n">
        <f aca="false">SUM(J139:J142)</f>
        <v>43.07</v>
      </c>
      <c r="K143" s="41" t="n">
        <f aca="false">SUM(K139:K142)</f>
        <v>246.07</v>
      </c>
      <c r="L143" s="41" t="n">
        <f aca="false">SUM(L139:L142)</f>
        <v>0.09</v>
      </c>
      <c r="M143" s="41" t="n">
        <f aca="false">SUM(M139:M142)</f>
        <v>0.3</v>
      </c>
      <c r="N143" s="41" t="n">
        <f aca="false">SUM(N139:N142)</f>
        <v>2.79</v>
      </c>
      <c r="O143" s="41" t="n">
        <f aca="false">SUM(O139:O142)</f>
        <v>234.11</v>
      </c>
      <c r="P143" s="41" t="n">
        <f aca="false">SUM(P139:P142)</f>
        <v>0.9</v>
      </c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58" customFormat="true" ht="15" hidden="false" customHeight="false" outlineLevel="0" collapsed="false">
      <c r="B144" s="10"/>
      <c r="C144" s="59" t="s">
        <v>64</v>
      </c>
      <c r="D144" s="10" t="n">
        <v>1567.5</v>
      </c>
      <c r="E144" s="60"/>
      <c r="F144" s="61"/>
      <c r="G144" s="61"/>
      <c r="H144" s="62" t="n">
        <v>40.27</v>
      </c>
      <c r="I144" s="62" t="n">
        <v>47.73</v>
      </c>
      <c r="J144" s="62" t="n">
        <v>184.59</v>
      </c>
      <c r="K144" s="62" t="n">
        <f aca="false">K138+K114+K143+K118</f>
        <v>1342.48</v>
      </c>
      <c r="L144" s="62" t="n">
        <f aca="false">L138+L114+L143+L118</f>
        <v>0.75</v>
      </c>
      <c r="M144" s="62" t="n">
        <f aca="false">M138+M114+M143+M118</f>
        <v>0.8</v>
      </c>
      <c r="N144" s="62" t="n">
        <f aca="false">N138+N114+N143+N118</f>
        <v>32.78</v>
      </c>
      <c r="O144" s="62" t="n">
        <f aca="false">O138+O114+O143+O118</f>
        <v>603.54</v>
      </c>
      <c r="P144" s="62" t="n">
        <f aca="false">P138+P114+P143+P118</f>
        <v>8.2</v>
      </c>
    </row>
    <row r="145" s="15" customFormat="true" ht="15" hidden="false" customHeight="false" outlineLevel="0" collapsed="false">
      <c r="B145" s="16"/>
      <c r="C145" s="17" t="s">
        <v>112</v>
      </c>
      <c r="D145" s="16"/>
      <c r="E145" s="63"/>
      <c r="F145" s="64"/>
      <c r="G145" s="64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5" hidden="false" customHeight="false" outlineLevel="0" collapsed="false">
      <c r="B146" s="36"/>
      <c r="C146" s="28" t="s">
        <v>17</v>
      </c>
      <c r="D146" s="36"/>
      <c r="E146" s="34"/>
      <c r="F146" s="35"/>
      <c r="G146" s="35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1" t="s">
        <v>4</v>
      </c>
      <c r="B147" s="36" t="n">
        <v>195</v>
      </c>
      <c r="C147" s="28" t="s">
        <v>113</v>
      </c>
      <c r="D147" s="36" t="n">
        <v>120</v>
      </c>
      <c r="E147" s="34" t="s">
        <v>84</v>
      </c>
      <c r="F147" s="35" t="n">
        <v>112.8</v>
      </c>
      <c r="G147" s="35" t="n">
        <v>111.6</v>
      </c>
      <c r="H147" s="31" t="n">
        <v>21.11</v>
      </c>
      <c r="I147" s="31" t="n">
        <v>4.88</v>
      </c>
      <c r="J147" s="31" t="n">
        <v>37.6</v>
      </c>
      <c r="K147" s="31" t="n">
        <v>278.8</v>
      </c>
      <c r="L147" s="31" t="n">
        <v>0.08</v>
      </c>
      <c r="M147" s="31" t="n">
        <v>0.25</v>
      </c>
      <c r="N147" s="31" t="n">
        <v>0.27</v>
      </c>
      <c r="O147" s="31" t="n">
        <v>102.68</v>
      </c>
      <c r="P147" s="31" t="n">
        <v>0.06</v>
      </c>
    </row>
    <row r="148" customFormat="false" ht="15" hidden="false" customHeight="false" outlineLevel="0" collapsed="false">
      <c r="B148" s="36"/>
      <c r="C148" s="28"/>
      <c r="D148" s="36"/>
      <c r="E148" s="28" t="s">
        <v>19</v>
      </c>
      <c r="F148" s="35" t="n">
        <v>7.8</v>
      </c>
      <c r="G148" s="35" t="n">
        <v>7.8</v>
      </c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B149" s="36"/>
      <c r="C149" s="28"/>
      <c r="D149" s="36"/>
      <c r="E149" s="34" t="s">
        <v>20</v>
      </c>
      <c r="F149" s="35" t="n">
        <v>28.8</v>
      </c>
      <c r="G149" s="35" t="n">
        <v>28.8</v>
      </c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B150" s="36"/>
      <c r="C150" s="28"/>
      <c r="D150" s="36"/>
      <c r="E150" s="34" t="s">
        <v>46</v>
      </c>
      <c r="F150" s="35" t="n">
        <v>3.6</v>
      </c>
      <c r="G150" s="35" t="n">
        <v>3.6</v>
      </c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B151" s="36"/>
      <c r="C151" s="28"/>
      <c r="D151" s="36"/>
      <c r="E151" s="34" t="s">
        <v>22</v>
      </c>
      <c r="F151" s="35" t="n">
        <v>5</v>
      </c>
      <c r="G151" s="35" t="n">
        <v>5</v>
      </c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B152" s="36"/>
      <c r="C152" s="28"/>
      <c r="D152" s="36"/>
      <c r="E152" s="34" t="s">
        <v>86</v>
      </c>
      <c r="F152" s="35" t="n">
        <v>4.2</v>
      </c>
      <c r="G152" s="35" t="n">
        <v>4.2</v>
      </c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B153" s="36"/>
      <c r="C153" s="28"/>
      <c r="D153" s="36"/>
      <c r="E153" s="34" t="s">
        <v>21</v>
      </c>
      <c r="F153" s="35" t="n">
        <v>4.2</v>
      </c>
      <c r="G153" s="35" t="n">
        <v>4.2</v>
      </c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B154" s="80" t="n">
        <v>346</v>
      </c>
      <c r="C154" s="48" t="s">
        <v>88</v>
      </c>
      <c r="D154" s="53" t="n">
        <v>30</v>
      </c>
      <c r="E154" s="34" t="s">
        <v>89</v>
      </c>
      <c r="F154" s="35" t="n">
        <v>30</v>
      </c>
      <c r="G154" s="35" t="n">
        <v>30</v>
      </c>
      <c r="H154" s="31" t="n">
        <v>2.16</v>
      </c>
      <c r="I154" s="31" t="n">
        <v>2.55</v>
      </c>
      <c r="J154" s="31" t="n">
        <v>16.65</v>
      </c>
      <c r="K154" s="44" t="n">
        <v>96</v>
      </c>
      <c r="L154" s="45" t="n">
        <v>0.02</v>
      </c>
      <c r="M154" s="45" t="n">
        <v>0.1</v>
      </c>
      <c r="N154" s="45" t="n">
        <v>0.3</v>
      </c>
      <c r="O154" s="31" t="n">
        <v>92.1</v>
      </c>
      <c r="P154" s="31" t="n">
        <v>0.06</v>
      </c>
    </row>
    <row r="155" customFormat="false" ht="15" hidden="false" customHeight="false" outlineLevel="0" collapsed="false">
      <c r="B155" s="16" t="s">
        <v>23</v>
      </c>
      <c r="C155" s="17" t="s">
        <v>24</v>
      </c>
      <c r="D155" s="16" t="n">
        <v>41</v>
      </c>
      <c r="E155" s="34" t="s">
        <v>25</v>
      </c>
      <c r="F155" s="35" t="n">
        <v>12</v>
      </c>
      <c r="G155" s="35" t="n">
        <v>11</v>
      </c>
      <c r="H155" s="31" t="n">
        <v>5.17</v>
      </c>
      <c r="I155" s="31" t="n">
        <v>4.9</v>
      </c>
      <c r="J155" s="31" t="n">
        <v>11.31</v>
      </c>
      <c r="K155" s="31" t="n">
        <v>68.85</v>
      </c>
      <c r="L155" s="31" t="n">
        <v>0.03</v>
      </c>
      <c r="M155" s="31" t="n">
        <v>0.04</v>
      </c>
      <c r="N155" s="31" t="n">
        <v>0.08</v>
      </c>
      <c r="O155" s="31" t="n">
        <v>130</v>
      </c>
      <c r="P155" s="31" t="n">
        <v>0.3</v>
      </c>
    </row>
    <row r="156" customFormat="false" ht="15" hidden="false" customHeight="false" outlineLevel="0" collapsed="false">
      <c r="B156" s="36"/>
      <c r="C156" s="28"/>
      <c r="D156" s="36"/>
      <c r="E156" s="28" t="s">
        <v>26</v>
      </c>
      <c r="F156" s="35" t="n">
        <v>30</v>
      </c>
      <c r="G156" s="35" t="n">
        <v>30</v>
      </c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8.75" hidden="false" customHeight="true" outlineLevel="0" collapsed="false">
      <c r="A157" s="0"/>
      <c r="B157" s="25" t="n">
        <v>383</v>
      </c>
      <c r="C157" s="37" t="s">
        <v>114</v>
      </c>
      <c r="D157" s="16" t="n">
        <v>180</v>
      </c>
      <c r="E157" s="34" t="s">
        <v>28</v>
      </c>
      <c r="F157" s="35" t="n">
        <v>0.9</v>
      </c>
      <c r="G157" s="35" t="n">
        <v>0.9</v>
      </c>
      <c r="H157" s="31" t="n">
        <v>0.06</v>
      </c>
      <c r="I157" s="31" t="n">
        <v>0.01</v>
      </c>
      <c r="J157" s="31" t="n">
        <v>13.77</v>
      </c>
      <c r="K157" s="31" t="n">
        <v>55.44</v>
      </c>
      <c r="L157" s="31" t="n">
        <v>0</v>
      </c>
      <c r="M157" s="31" t="n">
        <v>0</v>
      </c>
      <c r="N157" s="31" t="n">
        <v>1.04</v>
      </c>
      <c r="O157" s="31" t="n">
        <v>2.63</v>
      </c>
      <c r="P157" s="39" t="n">
        <v>0.81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true" outlineLevel="0" collapsed="false">
      <c r="A158" s="0"/>
      <c r="B158" s="25"/>
      <c r="C158" s="37"/>
      <c r="D158" s="16"/>
      <c r="E158" s="34" t="s">
        <v>73</v>
      </c>
      <c r="F158" s="35" t="n">
        <v>7.2</v>
      </c>
      <c r="G158" s="35" t="n">
        <v>7.2</v>
      </c>
      <c r="H158" s="31"/>
      <c r="I158" s="31"/>
      <c r="J158" s="31"/>
      <c r="K158" s="31"/>
      <c r="L158" s="31"/>
      <c r="M158" s="31"/>
      <c r="N158" s="31"/>
      <c r="O158" s="31"/>
      <c r="P158" s="39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25"/>
      <c r="C159" s="37"/>
      <c r="D159" s="16"/>
      <c r="E159" s="34" t="s">
        <v>22</v>
      </c>
      <c r="F159" s="35" t="n">
        <v>13.5</v>
      </c>
      <c r="G159" s="35" t="n">
        <v>13.5</v>
      </c>
      <c r="H159" s="31"/>
      <c r="I159" s="31"/>
      <c r="J159" s="31"/>
      <c r="K159" s="31"/>
      <c r="L159" s="31"/>
      <c r="M159" s="31"/>
      <c r="N159" s="31"/>
      <c r="O159" s="31"/>
      <c r="P159" s="31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B160" s="10"/>
      <c r="C160" s="40" t="s">
        <v>29</v>
      </c>
      <c r="D160" s="10" t="n">
        <v>371</v>
      </c>
      <c r="E160" s="10"/>
      <c r="F160" s="12"/>
      <c r="G160" s="12"/>
      <c r="H160" s="41" t="n">
        <f aca="false">SUBTOTAL(9,H147:H159)</f>
        <v>28.5</v>
      </c>
      <c r="I160" s="41" t="n">
        <f aca="false">SUBTOTAL(9,I147:I159)</f>
        <v>12.34</v>
      </c>
      <c r="J160" s="41" t="n">
        <f aca="false">SUBTOTAL(9,J147:J159)</f>
        <v>79.33</v>
      </c>
      <c r="K160" s="41" t="n">
        <f aca="false">SUBTOTAL(9,K147:K159)</f>
        <v>499.09</v>
      </c>
      <c r="L160" s="41" t="n">
        <f aca="false">SUBTOTAL(9,L147:L159)</f>
        <v>0.13</v>
      </c>
      <c r="M160" s="41" t="n">
        <f aca="false">SUBTOTAL(9,M147:M159)</f>
        <v>0.39</v>
      </c>
      <c r="N160" s="41" t="n">
        <f aca="false">SUBTOTAL(9,N147:N159)</f>
        <v>1.69</v>
      </c>
      <c r="O160" s="41" t="n">
        <f aca="false">SUBTOTAL(9,O147:O159)</f>
        <v>327.41</v>
      </c>
      <c r="P160" s="41" t="n">
        <f aca="false">SUBTOTAL(9,P147:P159)</f>
        <v>1.23</v>
      </c>
    </row>
    <row r="161" customFormat="false" ht="15" hidden="false" customHeight="false" outlineLevel="0" collapsed="false">
      <c r="B161" s="42"/>
      <c r="C161" s="17" t="s">
        <v>30</v>
      </c>
      <c r="D161" s="43"/>
      <c r="E161" s="34"/>
      <c r="F161" s="35"/>
      <c r="G161" s="35"/>
      <c r="H161" s="31"/>
      <c r="I161" s="31"/>
      <c r="J161" s="31"/>
      <c r="K161" s="44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B162" s="42" t="n">
        <v>90</v>
      </c>
      <c r="C162" s="17" t="s">
        <v>33</v>
      </c>
      <c r="D162" s="43" t="n">
        <v>100</v>
      </c>
      <c r="E162" s="17" t="s">
        <v>34</v>
      </c>
      <c r="F162" s="35" t="n">
        <v>100</v>
      </c>
      <c r="G162" s="35" t="n">
        <v>100</v>
      </c>
      <c r="H162" s="31" t="n">
        <v>1.5</v>
      </c>
      <c r="I162" s="31" t="n">
        <v>0.1</v>
      </c>
      <c r="J162" s="31" t="n">
        <v>21</v>
      </c>
      <c r="K162" s="44" t="n">
        <v>89</v>
      </c>
      <c r="L162" s="45" t="n">
        <v>0.07</v>
      </c>
      <c r="M162" s="45" t="n">
        <v>0.08</v>
      </c>
      <c r="N162" s="45" t="n">
        <v>16.5</v>
      </c>
      <c r="O162" s="45" t="n">
        <v>13.2</v>
      </c>
      <c r="P162" s="45" t="n">
        <v>0.99</v>
      </c>
    </row>
    <row r="163" s="9" customFormat="true" ht="15" hidden="false" customHeight="false" outlineLevel="0" collapsed="false">
      <c r="B163" s="46"/>
      <c r="C163" s="40" t="s">
        <v>35</v>
      </c>
      <c r="D163" s="47" t="n">
        <v>100</v>
      </c>
      <c r="E163" s="10"/>
      <c r="F163" s="12"/>
      <c r="G163" s="12"/>
      <c r="H163" s="41" t="n">
        <v>1.5</v>
      </c>
      <c r="I163" s="41" t="n">
        <v>0.1</v>
      </c>
      <c r="J163" s="41" t="n">
        <v>21</v>
      </c>
      <c r="K163" s="41" t="n">
        <f aca="false">SUM(K162:K162)</f>
        <v>89</v>
      </c>
      <c r="L163" s="41" t="n">
        <v>0.07</v>
      </c>
      <c r="M163" s="41" t="n">
        <v>0.08</v>
      </c>
      <c r="N163" s="41" t="n">
        <v>16.5</v>
      </c>
      <c r="O163" s="41" t="n">
        <v>13.2</v>
      </c>
      <c r="P163" s="41" t="n">
        <v>0.99</v>
      </c>
    </row>
    <row r="164" customFormat="false" ht="15" hidden="false" customHeight="false" outlineLevel="0" collapsed="false">
      <c r="B164" s="36"/>
      <c r="C164" s="28" t="s">
        <v>36</v>
      </c>
      <c r="D164" s="36"/>
      <c r="E164" s="34"/>
      <c r="F164" s="35"/>
      <c r="G164" s="35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B165" s="36" t="n">
        <v>14</v>
      </c>
      <c r="C165" s="28" t="s">
        <v>115</v>
      </c>
      <c r="D165" s="36" t="n">
        <v>60</v>
      </c>
      <c r="E165" s="34" t="s">
        <v>38</v>
      </c>
      <c r="F165" s="35" t="n">
        <v>69</v>
      </c>
      <c r="G165" s="35" t="n">
        <v>57</v>
      </c>
      <c r="H165" s="31" t="n">
        <v>0.58</v>
      </c>
      <c r="I165" s="31" t="n">
        <v>2.8</v>
      </c>
      <c r="J165" s="31" t="n">
        <v>1.85</v>
      </c>
      <c r="K165" s="31" t="n">
        <v>28.54</v>
      </c>
      <c r="L165" s="31" t="n">
        <v>0.02</v>
      </c>
      <c r="M165" s="31" t="n">
        <v>0.02</v>
      </c>
      <c r="N165" s="31" t="n">
        <v>6.51</v>
      </c>
      <c r="O165" s="31" t="n">
        <v>7.5</v>
      </c>
      <c r="P165" s="31" t="n">
        <v>0.43</v>
      </c>
    </row>
    <row r="166" customFormat="false" ht="15" hidden="false" customHeight="false" outlineLevel="0" collapsed="false">
      <c r="B166" s="36"/>
      <c r="C166" s="28"/>
      <c r="D166" s="36"/>
      <c r="E166" s="34" t="s">
        <v>39</v>
      </c>
      <c r="F166" s="35" t="n">
        <v>3</v>
      </c>
      <c r="G166" s="35" t="n">
        <v>3</v>
      </c>
      <c r="H166" s="31"/>
      <c r="I166" s="31" t="s">
        <v>4</v>
      </c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B167" s="36" t="n">
        <v>78</v>
      </c>
      <c r="C167" s="28" t="s">
        <v>116</v>
      </c>
      <c r="D167" s="36" t="n">
        <v>200</v>
      </c>
      <c r="E167" s="34" t="s">
        <v>21</v>
      </c>
      <c r="F167" s="35" t="n">
        <v>4</v>
      </c>
      <c r="G167" s="35" t="n">
        <v>4</v>
      </c>
      <c r="H167" s="31" t="n">
        <v>2.4</v>
      </c>
      <c r="I167" s="31" t="n">
        <v>3.3</v>
      </c>
      <c r="J167" s="31" t="n">
        <v>9.8</v>
      </c>
      <c r="K167" s="31" t="n">
        <v>78.75</v>
      </c>
      <c r="L167" s="31" t="n">
        <v>0.05</v>
      </c>
      <c r="M167" s="31" t="n">
        <v>0.05</v>
      </c>
      <c r="N167" s="31" t="n">
        <v>3.3</v>
      </c>
      <c r="O167" s="31" t="n">
        <v>46.33</v>
      </c>
      <c r="P167" s="31" t="n">
        <v>0.48</v>
      </c>
    </row>
    <row r="168" customFormat="false" ht="15" hidden="false" customHeight="false" outlineLevel="0" collapsed="false">
      <c r="B168" s="36"/>
      <c r="C168" s="28"/>
      <c r="D168" s="36"/>
      <c r="E168" s="34" t="s">
        <v>38</v>
      </c>
      <c r="F168" s="35" t="n">
        <v>60.6</v>
      </c>
      <c r="G168" s="35" t="n">
        <v>48</v>
      </c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B169" s="36"/>
      <c r="C169" s="28"/>
      <c r="D169" s="36"/>
      <c r="E169" s="34" t="s">
        <v>42</v>
      </c>
      <c r="F169" s="35" t="n">
        <v>24</v>
      </c>
      <c r="G169" s="35" t="n">
        <v>18</v>
      </c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B170" s="36"/>
      <c r="C170" s="28"/>
      <c r="D170" s="36"/>
      <c r="E170" s="34" t="s">
        <v>48</v>
      </c>
      <c r="F170" s="35" t="n">
        <v>4</v>
      </c>
      <c r="G170" s="35" t="n">
        <v>4</v>
      </c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B171" s="36"/>
      <c r="C171" s="28"/>
      <c r="D171" s="36"/>
      <c r="E171" s="34" t="s">
        <v>20</v>
      </c>
      <c r="F171" s="35" t="n">
        <v>30</v>
      </c>
      <c r="G171" s="35" t="n">
        <v>30</v>
      </c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B172" s="36" t="n">
        <v>294</v>
      </c>
      <c r="C172" s="28" t="s">
        <v>117</v>
      </c>
      <c r="D172" s="36" t="n">
        <v>80</v>
      </c>
      <c r="E172" s="34" t="s">
        <v>118</v>
      </c>
      <c r="F172" s="35" t="n">
        <v>176</v>
      </c>
      <c r="G172" s="35" t="n">
        <v>75.4</v>
      </c>
      <c r="H172" s="31" t="n">
        <v>13.08</v>
      </c>
      <c r="I172" s="31" t="n">
        <v>14.29</v>
      </c>
      <c r="J172" s="31" t="n">
        <v>4.62</v>
      </c>
      <c r="K172" s="31" t="n">
        <v>199.53</v>
      </c>
      <c r="L172" s="31" t="n">
        <v>0.07</v>
      </c>
      <c r="M172" s="31" t="n">
        <v>0.07</v>
      </c>
      <c r="N172" s="31" t="n">
        <v>0.64</v>
      </c>
      <c r="O172" s="31" t="n">
        <v>11.84</v>
      </c>
      <c r="P172" s="31" t="n">
        <v>0.94</v>
      </c>
    </row>
    <row r="173" customFormat="false" ht="15" hidden="false" customHeight="false" outlineLevel="0" collapsed="false">
      <c r="B173" s="36"/>
      <c r="C173" s="28"/>
      <c r="D173" s="36"/>
      <c r="E173" s="28" t="s">
        <v>19</v>
      </c>
      <c r="F173" s="35" t="n">
        <v>7.4</v>
      </c>
      <c r="G173" s="35" t="n">
        <v>7.4</v>
      </c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B174" s="36"/>
      <c r="C174" s="28"/>
      <c r="D174" s="36"/>
      <c r="E174" s="34" t="s">
        <v>20</v>
      </c>
      <c r="F174" s="35" t="n">
        <v>8.6</v>
      </c>
      <c r="G174" s="35" t="n">
        <v>8.6</v>
      </c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B175" s="36"/>
      <c r="C175" s="28"/>
      <c r="D175" s="36"/>
      <c r="E175" s="34" t="s">
        <v>21</v>
      </c>
      <c r="F175" s="35" t="n">
        <v>3.2</v>
      </c>
      <c r="G175" s="35" t="n">
        <v>3.2</v>
      </c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B176" s="36" t="n">
        <v>311</v>
      </c>
      <c r="C176" s="28" t="s">
        <v>119</v>
      </c>
      <c r="D176" s="36" t="n">
        <v>180</v>
      </c>
      <c r="E176" s="34" t="s">
        <v>38</v>
      </c>
      <c r="F176" s="35" t="n">
        <v>305.4</v>
      </c>
      <c r="G176" s="35" t="n">
        <v>210.6</v>
      </c>
      <c r="H176" s="31" t="n">
        <v>4.71</v>
      </c>
      <c r="I176" s="31" t="n">
        <v>5.81</v>
      </c>
      <c r="J176" s="31" t="n">
        <v>12.65</v>
      </c>
      <c r="K176" s="31" t="n">
        <v>121.8</v>
      </c>
      <c r="L176" s="31" t="n">
        <v>0.04</v>
      </c>
      <c r="M176" s="31" t="n">
        <v>0.07</v>
      </c>
      <c r="N176" s="31" t="n">
        <v>31.87</v>
      </c>
      <c r="O176" s="31" t="n">
        <v>79.98</v>
      </c>
      <c r="P176" s="44" t="n">
        <v>1.69</v>
      </c>
      <c r="Q176" s="32"/>
    </row>
    <row r="177" customFormat="false" ht="15" hidden="false" customHeight="false" outlineLevel="0" collapsed="false">
      <c r="B177" s="36"/>
      <c r="C177" s="28"/>
      <c r="D177" s="36"/>
      <c r="E177" s="34" t="s">
        <v>48</v>
      </c>
      <c r="F177" s="35" t="n">
        <v>2.2</v>
      </c>
      <c r="G177" s="35" t="n">
        <v>2.2</v>
      </c>
      <c r="H177" s="31"/>
      <c r="I177" s="31"/>
      <c r="J177" s="31"/>
      <c r="K177" s="31"/>
      <c r="L177" s="31"/>
      <c r="M177" s="31"/>
      <c r="N177" s="31"/>
      <c r="O177" s="31"/>
      <c r="P177" s="44"/>
      <c r="Q177" s="32"/>
    </row>
    <row r="178" customFormat="false" ht="15" hidden="false" customHeight="false" outlineLevel="0" collapsed="false">
      <c r="B178" s="36"/>
      <c r="C178" s="28"/>
      <c r="D178" s="36"/>
      <c r="E178" s="34" t="s">
        <v>39</v>
      </c>
      <c r="F178" s="35" t="n">
        <v>8.1</v>
      </c>
      <c r="G178" s="35" t="n">
        <v>8.1</v>
      </c>
      <c r="H178" s="31"/>
      <c r="I178" s="31"/>
      <c r="J178" s="31"/>
      <c r="K178" s="31"/>
      <c r="L178" s="31"/>
      <c r="M178" s="31"/>
      <c r="N178" s="31"/>
      <c r="O178" s="31"/>
      <c r="P178" s="44"/>
      <c r="Q178" s="32"/>
    </row>
    <row r="179" customFormat="false" ht="15" hidden="false" customHeight="false" outlineLevel="0" collapsed="false">
      <c r="B179" s="36"/>
      <c r="C179" s="28"/>
      <c r="D179" s="36"/>
      <c r="E179" s="34" t="s">
        <v>80</v>
      </c>
      <c r="F179" s="35" t="n">
        <v>14.4</v>
      </c>
      <c r="G179" s="35" t="n">
        <v>14.4</v>
      </c>
      <c r="H179" s="31"/>
      <c r="I179" s="31"/>
      <c r="J179" s="31"/>
      <c r="K179" s="31"/>
      <c r="L179" s="31"/>
      <c r="M179" s="31"/>
      <c r="N179" s="31"/>
      <c r="O179" s="31"/>
      <c r="P179" s="44"/>
      <c r="Q179" s="32"/>
    </row>
    <row r="180" customFormat="false" ht="15" hidden="false" customHeight="false" outlineLevel="0" collapsed="false">
      <c r="B180" s="36"/>
      <c r="C180" s="28"/>
      <c r="D180" s="36"/>
      <c r="E180" s="34" t="s">
        <v>22</v>
      </c>
      <c r="F180" s="35" t="n">
        <v>5.4</v>
      </c>
      <c r="G180" s="35" t="n">
        <v>5.4</v>
      </c>
      <c r="H180" s="31"/>
      <c r="I180" s="31"/>
      <c r="J180" s="31"/>
      <c r="K180" s="31"/>
      <c r="L180" s="31"/>
      <c r="M180" s="31"/>
      <c r="N180" s="31"/>
      <c r="O180" s="31"/>
      <c r="P180" s="44"/>
      <c r="Q180" s="32"/>
    </row>
    <row r="181" customFormat="false" ht="15" hidden="false" customHeight="false" outlineLevel="0" collapsed="false">
      <c r="B181" s="36" t="s">
        <v>49</v>
      </c>
      <c r="C181" s="28" t="s">
        <v>26</v>
      </c>
      <c r="D181" s="36" t="n">
        <v>30</v>
      </c>
      <c r="E181" s="28" t="s">
        <v>26</v>
      </c>
      <c r="F181" s="35" t="n">
        <v>30</v>
      </c>
      <c r="G181" s="35" t="n">
        <v>30</v>
      </c>
      <c r="H181" s="31" t="n">
        <v>2.31</v>
      </c>
      <c r="I181" s="31" t="n">
        <v>0.42</v>
      </c>
      <c r="J181" s="31" t="n">
        <v>11.31</v>
      </c>
      <c r="K181" s="31" t="n">
        <v>60.3</v>
      </c>
      <c r="L181" s="31" t="n">
        <v>0.02</v>
      </c>
      <c r="M181" s="31" t="n">
        <v>0.01</v>
      </c>
      <c r="N181" s="31" t="n">
        <v>0</v>
      </c>
      <c r="O181" s="31" t="n">
        <v>4.8</v>
      </c>
      <c r="P181" s="31" t="n">
        <v>0.3</v>
      </c>
    </row>
    <row r="182" customFormat="false" ht="15" hidden="false" customHeight="false" outlineLevel="0" collapsed="false">
      <c r="B182" s="36" t="s">
        <v>50</v>
      </c>
      <c r="C182" s="28" t="s">
        <v>51</v>
      </c>
      <c r="D182" s="36" t="n">
        <v>37.5</v>
      </c>
      <c r="E182" s="34" t="s">
        <v>51</v>
      </c>
      <c r="F182" s="35" t="n">
        <v>37.5</v>
      </c>
      <c r="G182" s="35" t="n">
        <v>37.5</v>
      </c>
      <c r="H182" s="50" t="n">
        <v>2.47</v>
      </c>
      <c r="I182" s="50" t="n">
        <v>0.45</v>
      </c>
      <c r="J182" s="50" t="n">
        <v>12.82</v>
      </c>
      <c r="K182" s="50" t="n">
        <v>61.8</v>
      </c>
      <c r="L182" s="31" t="n">
        <v>0.07</v>
      </c>
      <c r="M182" s="31" t="n">
        <v>0.07</v>
      </c>
      <c r="N182" s="31" t="n">
        <v>0</v>
      </c>
      <c r="O182" s="31" t="n">
        <v>14</v>
      </c>
      <c r="P182" s="31" t="n">
        <v>1.56</v>
      </c>
    </row>
    <row r="183" customFormat="false" ht="15" hidden="false" customHeight="false" outlineLevel="0" collapsed="false">
      <c r="B183" s="42" t="n">
        <v>395</v>
      </c>
      <c r="C183" s="28" t="s">
        <v>52</v>
      </c>
      <c r="D183" s="49" t="n">
        <v>200</v>
      </c>
      <c r="E183" s="34" t="s">
        <v>53</v>
      </c>
      <c r="F183" s="35" t="n">
        <v>32</v>
      </c>
      <c r="G183" s="35" t="n">
        <v>32</v>
      </c>
      <c r="H183" s="31" t="n">
        <v>0.12</v>
      </c>
      <c r="I183" s="31" t="n">
        <v>0</v>
      </c>
      <c r="J183" s="31" t="n">
        <v>38.71</v>
      </c>
      <c r="K183" s="44" t="n">
        <v>155.32</v>
      </c>
      <c r="L183" s="45" t="n">
        <v>0</v>
      </c>
      <c r="M183" s="45" t="n">
        <v>0</v>
      </c>
      <c r="N183" s="45" t="n">
        <v>0.05</v>
      </c>
      <c r="O183" s="45" t="n">
        <v>4.35</v>
      </c>
      <c r="P183" s="45" t="n">
        <v>0.36</v>
      </c>
    </row>
    <row r="184" customFormat="false" ht="15" hidden="false" customHeight="false" outlineLevel="0" collapsed="false">
      <c r="B184" s="42"/>
      <c r="C184" s="28"/>
      <c r="D184" s="49"/>
      <c r="E184" s="34" t="s">
        <v>54</v>
      </c>
      <c r="F184" s="35" t="n">
        <v>0.2</v>
      </c>
      <c r="G184" s="35" t="n">
        <v>0.2</v>
      </c>
      <c r="H184" s="31"/>
      <c r="I184" s="31"/>
      <c r="J184" s="31"/>
      <c r="K184" s="44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B185" s="42"/>
      <c r="C185" s="28"/>
      <c r="D185" s="49"/>
      <c r="E185" s="34" t="s">
        <v>55</v>
      </c>
      <c r="F185" s="35" t="n">
        <v>7</v>
      </c>
      <c r="G185" s="35" t="n">
        <v>7</v>
      </c>
      <c r="H185" s="31"/>
      <c r="I185" s="31"/>
      <c r="J185" s="31"/>
      <c r="K185" s="44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B186" s="42"/>
      <c r="C186" s="28"/>
      <c r="D186" s="49"/>
      <c r="E186" s="34" t="s">
        <v>22</v>
      </c>
      <c r="F186" s="35" t="n">
        <v>12</v>
      </c>
      <c r="G186" s="35" t="n">
        <v>12</v>
      </c>
      <c r="H186" s="31"/>
      <c r="I186" s="31"/>
      <c r="J186" s="31"/>
      <c r="K186" s="44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B187" s="10"/>
      <c r="C187" s="40" t="s">
        <v>56</v>
      </c>
      <c r="D187" s="10" t="n">
        <f aca="false">SUM(D165:D186)</f>
        <v>787.5</v>
      </c>
      <c r="E187" s="10"/>
      <c r="F187" s="12"/>
      <c r="G187" s="12"/>
      <c r="H187" s="41" t="n">
        <f aca="false">SUBTOTAL(9,H165:H186)</f>
        <v>25.67</v>
      </c>
      <c r="I187" s="41" t="n">
        <f aca="false">SUBTOTAL(9,I165:I186)</f>
        <v>27.07</v>
      </c>
      <c r="J187" s="41" t="n">
        <f aca="false">SUBTOTAL(9,J165:J186)</f>
        <v>91.76</v>
      </c>
      <c r="K187" s="41" t="n">
        <f aca="false">SUBTOTAL(9,K165:K186)</f>
        <v>706.04</v>
      </c>
      <c r="L187" s="41" t="n">
        <f aca="false">SUBTOTAL(9,L165:L186)</f>
        <v>0.27</v>
      </c>
      <c r="M187" s="41" t="n">
        <f aca="false">SUBTOTAL(9,M165:M186)</f>
        <v>0.29</v>
      </c>
      <c r="N187" s="41" t="n">
        <f aca="false">SUBTOTAL(9,N165:N186)</f>
        <v>42.37</v>
      </c>
      <c r="O187" s="41" t="n">
        <f aca="false">SUBTOTAL(9,O165:O186)</f>
        <v>168.8</v>
      </c>
      <c r="P187" s="41" t="n">
        <f aca="false">SUBTOTAL(9,P165:P186)</f>
        <v>5.76</v>
      </c>
    </row>
    <row r="188" customFormat="false" ht="15" hidden="false" customHeight="false" outlineLevel="0" collapsed="false">
      <c r="B188" s="42"/>
      <c r="C188" s="52" t="s">
        <v>57</v>
      </c>
      <c r="D188" s="53"/>
      <c r="E188" s="67"/>
      <c r="F188" s="68"/>
      <c r="G188" s="68"/>
      <c r="H188" s="69"/>
      <c r="I188" s="69"/>
      <c r="J188" s="70"/>
      <c r="K188" s="45"/>
      <c r="L188" s="71"/>
      <c r="M188" s="71"/>
      <c r="N188" s="71"/>
      <c r="O188" s="69"/>
      <c r="P188" s="54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</row>
    <row r="189" customFormat="false" ht="15" hidden="false" customHeight="false" outlineLevel="0" collapsed="false">
      <c r="B189" s="80" t="n">
        <v>102</v>
      </c>
      <c r="C189" s="28" t="s">
        <v>120</v>
      </c>
      <c r="D189" s="53" t="n">
        <v>110</v>
      </c>
      <c r="E189" s="34" t="s">
        <v>42</v>
      </c>
      <c r="F189" s="35" t="n">
        <v>132</v>
      </c>
      <c r="G189" s="35" t="n">
        <v>99</v>
      </c>
      <c r="H189" s="31" t="n">
        <v>3.08</v>
      </c>
      <c r="I189" s="31" t="n">
        <v>5.57</v>
      </c>
      <c r="J189" s="31" t="n">
        <v>20.43</v>
      </c>
      <c r="K189" s="44" t="n">
        <v>144</v>
      </c>
      <c r="L189" s="45" t="n">
        <v>0.1</v>
      </c>
      <c r="M189" s="45" t="n">
        <v>0.07</v>
      </c>
      <c r="N189" s="45" t="n">
        <v>8</v>
      </c>
      <c r="O189" s="45" t="n">
        <v>17.3</v>
      </c>
      <c r="P189" s="31" t="n">
        <v>0.73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80"/>
      <c r="C190" s="28"/>
      <c r="D190" s="53"/>
      <c r="E190" s="34" t="s">
        <v>39</v>
      </c>
      <c r="F190" s="35" t="n">
        <v>5.5</v>
      </c>
      <c r="G190" s="35" t="n">
        <v>5.5</v>
      </c>
      <c r="H190" s="31"/>
      <c r="I190" s="31"/>
      <c r="J190" s="31"/>
      <c r="K190" s="44"/>
      <c r="L190" s="45"/>
      <c r="M190" s="45"/>
      <c r="N190" s="45"/>
      <c r="O190" s="45"/>
      <c r="P190" s="31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80"/>
      <c r="C191" s="28"/>
      <c r="D191" s="53"/>
      <c r="E191" s="34" t="s">
        <v>38</v>
      </c>
      <c r="F191" s="35" t="n">
        <v>40.7</v>
      </c>
      <c r="G191" s="35" t="n">
        <v>33</v>
      </c>
      <c r="H191" s="31"/>
      <c r="I191" s="31"/>
      <c r="J191" s="31"/>
      <c r="K191" s="31"/>
      <c r="L191" s="31"/>
      <c r="M191" s="31"/>
      <c r="N191" s="31"/>
      <c r="O191" s="31"/>
      <c r="P191" s="31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80"/>
      <c r="C192" s="28"/>
      <c r="D192" s="53"/>
      <c r="E192" s="34" t="s">
        <v>59</v>
      </c>
      <c r="F192" s="35" t="n">
        <v>2.4</v>
      </c>
      <c r="G192" s="35" t="n">
        <v>2.4</v>
      </c>
      <c r="H192" s="31"/>
      <c r="I192" s="31"/>
      <c r="J192" s="31"/>
      <c r="K192" s="44"/>
      <c r="L192" s="45"/>
      <c r="M192" s="45"/>
      <c r="N192" s="45"/>
      <c r="O192" s="45"/>
      <c r="P192" s="31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80"/>
      <c r="C193" s="28"/>
      <c r="D193" s="53"/>
      <c r="E193" s="34" t="s">
        <v>86</v>
      </c>
      <c r="F193" s="35" t="n">
        <v>2.9</v>
      </c>
      <c r="G193" s="35" t="n">
        <v>2.9</v>
      </c>
      <c r="H193" s="31"/>
      <c r="I193" s="31"/>
      <c r="J193" s="31"/>
      <c r="K193" s="44"/>
      <c r="L193" s="45"/>
      <c r="M193" s="45"/>
      <c r="N193" s="45"/>
      <c r="O193" s="45"/>
      <c r="P193" s="31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80" t="n">
        <v>333</v>
      </c>
      <c r="C194" s="28" t="s">
        <v>121</v>
      </c>
      <c r="D194" s="53" t="n">
        <v>30</v>
      </c>
      <c r="E194" s="34" t="s">
        <v>20</v>
      </c>
      <c r="F194" s="35" t="n">
        <v>30</v>
      </c>
      <c r="G194" s="35" t="n">
        <v>30</v>
      </c>
      <c r="H194" s="31" t="n">
        <v>1</v>
      </c>
      <c r="I194" s="31" t="n">
        <v>1.24</v>
      </c>
      <c r="J194" s="31" t="n">
        <v>2.52</v>
      </c>
      <c r="K194" s="44" t="n">
        <v>25.3</v>
      </c>
      <c r="L194" s="45" t="n">
        <v>0.01</v>
      </c>
      <c r="M194" s="45" t="n">
        <v>0.02</v>
      </c>
      <c r="N194" s="45" t="n">
        <v>0.08</v>
      </c>
      <c r="O194" s="45" t="n">
        <v>23.06</v>
      </c>
      <c r="P194" s="31" t="n">
        <v>0.05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109"/>
      <c r="C195" s="28"/>
      <c r="D195" s="53"/>
      <c r="E195" s="34" t="s">
        <v>122</v>
      </c>
      <c r="F195" s="35" t="n">
        <v>1.5</v>
      </c>
      <c r="G195" s="35" t="n">
        <v>1.5</v>
      </c>
      <c r="H195" s="31"/>
      <c r="I195" s="31"/>
      <c r="J195" s="31"/>
      <c r="K195" s="44"/>
      <c r="L195" s="45"/>
      <c r="M195" s="45"/>
      <c r="N195" s="45"/>
      <c r="O195" s="45"/>
      <c r="P195" s="31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109"/>
      <c r="C196" s="28"/>
      <c r="D196" s="53"/>
      <c r="E196" s="34" t="s">
        <v>22</v>
      </c>
      <c r="F196" s="35" t="n">
        <v>0.3</v>
      </c>
      <c r="G196" s="35" t="n">
        <v>0.3</v>
      </c>
      <c r="H196" s="31"/>
      <c r="I196" s="31"/>
      <c r="J196" s="31"/>
      <c r="K196" s="44"/>
      <c r="L196" s="45"/>
      <c r="M196" s="45"/>
      <c r="N196" s="45"/>
      <c r="O196" s="45"/>
      <c r="P196" s="31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80"/>
      <c r="C197" s="28"/>
      <c r="D197" s="53"/>
      <c r="E197" s="34" t="s">
        <v>48</v>
      </c>
      <c r="F197" s="35" t="n">
        <v>1.5</v>
      </c>
      <c r="G197" s="35" t="n">
        <v>1.5</v>
      </c>
      <c r="H197" s="31"/>
      <c r="I197" s="31"/>
      <c r="J197" s="31"/>
      <c r="K197" s="44"/>
      <c r="L197" s="45"/>
      <c r="M197" s="45"/>
      <c r="N197" s="45"/>
      <c r="O197" s="45"/>
      <c r="P197" s="31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false" outlineLevel="0" collapsed="false">
      <c r="A198" s="0"/>
      <c r="B198" s="36" t="n">
        <v>406</v>
      </c>
      <c r="C198" s="28" t="s">
        <v>61</v>
      </c>
      <c r="D198" s="36" t="n">
        <v>180</v>
      </c>
      <c r="E198" s="28" t="s">
        <v>62</v>
      </c>
      <c r="F198" s="35" t="n">
        <v>185</v>
      </c>
      <c r="G198" s="35" t="n">
        <v>180</v>
      </c>
      <c r="H198" s="56" t="n">
        <v>5.04</v>
      </c>
      <c r="I198" s="56" t="n">
        <v>3.94</v>
      </c>
      <c r="J198" s="56" t="n">
        <v>7.36</v>
      </c>
      <c r="K198" s="56" t="n">
        <v>85.07</v>
      </c>
      <c r="L198" s="56" t="n">
        <v>0.05</v>
      </c>
      <c r="M198" s="56" t="n">
        <v>0.27</v>
      </c>
      <c r="N198" s="56" t="n">
        <v>1.26</v>
      </c>
      <c r="O198" s="56" t="n">
        <v>216</v>
      </c>
      <c r="P198" s="56" t="n">
        <v>0.18</v>
      </c>
    </row>
    <row r="199" customFormat="false" ht="15" hidden="false" customHeight="false" outlineLevel="0" collapsed="false">
      <c r="B199" s="46"/>
      <c r="C199" s="82" t="s">
        <v>63</v>
      </c>
      <c r="D199" s="83" t="n">
        <v>320</v>
      </c>
      <c r="E199" s="84"/>
      <c r="F199" s="85"/>
      <c r="G199" s="85"/>
      <c r="H199" s="41" t="n">
        <f aca="false">SUM(H188:H198)</f>
        <v>9.12</v>
      </c>
      <c r="I199" s="41" t="n">
        <f aca="false">SUM(I188:I198)</f>
        <v>10.75</v>
      </c>
      <c r="J199" s="41" t="n">
        <f aca="false">SUM(J188:J198)</f>
        <v>30.31</v>
      </c>
      <c r="K199" s="41" t="n">
        <f aca="false">SUM(K188:K198)</f>
        <v>254.37</v>
      </c>
      <c r="L199" s="41" t="n">
        <f aca="false">SUM(L188:L198)</f>
        <v>0.16</v>
      </c>
      <c r="M199" s="41" t="n">
        <f aca="false">SUM(M188:M198)</f>
        <v>0.36</v>
      </c>
      <c r="N199" s="41" t="n">
        <f aca="false">SUM(N188:N198)</f>
        <v>9.34</v>
      </c>
      <c r="O199" s="41" t="n">
        <f aca="false">SUM(O188:O198)</f>
        <v>256.36</v>
      </c>
      <c r="P199" s="41" t="n">
        <f aca="false">SUM(P188:P198)</f>
        <v>0.96</v>
      </c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58" customFormat="true" ht="15" hidden="false" customHeight="false" outlineLevel="0" collapsed="false">
      <c r="A200" s="0"/>
      <c r="B200" s="10"/>
      <c r="C200" s="59" t="s">
        <v>64</v>
      </c>
      <c r="D200" s="10" t="n">
        <v>1578.5</v>
      </c>
      <c r="E200" s="60"/>
      <c r="F200" s="61"/>
      <c r="G200" s="61"/>
      <c r="H200" s="62" t="n">
        <v>46.45</v>
      </c>
      <c r="I200" s="62" t="n">
        <v>55.05</v>
      </c>
      <c r="J200" s="62" t="n">
        <v>212.91</v>
      </c>
      <c r="K200" s="62" t="n">
        <f aca="false">K160+K187+K199+K163</f>
        <v>1548.5</v>
      </c>
      <c r="L200" s="62" t="n">
        <f aca="false">L160+L187+L199+L163</f>
        <v>0.63</v>
      </c>
      <c r="M200" s="62" t="n">
        <f aca="false">M160+M187+M199+M163</f>
        <v>1.12</v>
      </c>
      <c r="N200" s="62" t="n">
        <f aca="false">N160+N187+N199+N163</f>
        <v>69.9</v>
      </c>
      <c r="O200" s="62" t="n">
        <f aca="false">O160+O187+O199+O163</f>
        <v>765.77</v>
      </c>
      <c r="P200" s="62" t="n">
        <f aca="false">P160+P187+P199+P163</f>
        <v>8.94</v>
      </c>
    </row>
    <row r="201" s="15" customFormat="true" ht="15" hidden="false" customHeight="false" outlineLevel="0" collapsed="false">
      <c r="A201" s="58"/>
      <c r="B201" s="16"/>
      <c r="C201" s="17" t="s">
        <v>123</v>
      </c>
      <c r="D201" s="16"/>
      <c r="E201" s="63"/>
      <c r="F201" s="64"/>
      <c r="G201" s="64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15" hidden="false" customHeight="false" outlineLevel="0" collapsed="false">
      <c r="A202" s="15"/>
      <c r="B202" s="36"/>
      <c r="C202" s="28" t="s">
        <v>17</v>
      </c>
      <c r="D202" s="36"/>
      <c r="E202" s="34"/>
      <c r="F202" s="35"/>
      <c r="G202" s="35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5" hidden="false" customHeight="false" outlineLevel="0" collapsed="false">
      <c r="B203" s="42" t="n">
        <v>157</v>
      </c>
      <c r="C203" s="17" t="s">
        <v>124</v>
      </c>
      <c r="D203" s="43" t="n">
        <v>205</v>
      </c>
      <c r="E203" s="28" t="s">
        <v>19</v>
      </c>
      <c r="F203" s="35" t="n">
        <v>40</v>
      </c>
      <c r="G203" s="35" t="n">
        <v>40</v>
      </c>
      <c r="H203" s="31" t="n">
        <v>5.08</v>
      </c>
      <c r="I203" s="31" t="n">
        <v>5.5</v>
      </c>
      <c r="J203" s="31" t="n">
        <v>31.42</v>
      </c>
      <c r="K203" s="44" t="n">
        <v>195.48</v>
      </c>
      <c r="L203" s="45" t="n">
        <v>0.12</v>
      </c>
      <c r="M203" s="45" t="n">
        <v>0.19</v>
      </c>
      <c r="N203" s="45" t="n">
        <v>0.36</v>
      </c>
      <c r="O203" s="45" t="n">
        <v>152.82</v>
      </c>
      <c r="P203" s="45" t="n">
        <v>2.38</v>
      </c>
    </row>
    <row r="204" customFormat="false" ht="15" hidden="false" customHeight="false" outlineLevel="0" collapsed="false">
      <c r="B204" s="42"/>
      <c r="C204" s="17"/>
      <c r="D204" s="43"/>
      <c r="E204" s="34" t="s">
        <v>20</v>
      </c>
      <c r="F204" s="35" t="n">
        <v>133</v>
      </c>
      <c r="G204" s="35" t="n">
        <v>133</v>
      </c>
      <c r="H204" s="31"/>
      <c r="I204" s="31"/>
      <c r="J204" s="31"/>
      <c r="K204" s="44"/>
      <c r="L204" s="45"/>
      <c r="M204" s="45"/>
      <c r="N204" s="45"/>
      <c r="O204" s="45"/>
      <c r="P204" s="45"/>
    </row>
    <row r="205" customFormat="false" ht="15" hidden="false" customHeight="false" outlineLevel="0" collapsed="false">
      <c r="B205" s="42"/>
      <c r="C205" s="17"/>
      <c r="D205" s="43"/>
      <c r="E205" s="34" t="s">
        <v>21</v>
      </c>
      <c r="F205" s="35" t="n">
        <v>5</v>
      </c>
      <c r="G205" s="35" t="n">
        <v>5</v>
      </c>
      <c r="H205" s="31"/>
      <c r="I205" s="31"/>
      <c r="J205" s="31"/>
      <c r="K205" s="44"/>
      <c r="L205" s="45"/>
      <c r="M205" s="45"/>
      <c r="N205" s="45"/>
      <c r="O205" s="45"/>
      <c r="P205" s="45"/>
    </row>
    <row r="206" customFormat="false" ht="15" hidden="false" customHeight="false" outlineLevel="0" collapsed="false">
      <c r="B206" s="42"/>
      <c r="C206" s="17"/>
      <c r="D206" s="43"/>
      <c r="E206" s="34" t="s">
        <v>22</v>
      </c>
      <c r="F206" s="35" t="n">
        <v>5</v>
      </c>
      <c r="G206" s="35" t="n">
        <v>5</v>
      </c>
      <c r="H206" s="31"/>
      <c r="I206" s="31"/>
      <c r="J206" s="31"/>
      <c r="K206" s="44"/>
      <c r="L206" s="45"/>
      <c r="M206" s="45"/>
      <c r="N206" s="45"/>
      <c r="O206" s="45"/>
      <c r="P206" s="45"/>
    </row>
    <row r="207" customFormat="false" ht="15" hidden="false" customHeight="false" outlineLevel="0" collapsed="false">
      <c r="B207" s="36" t="n">
        <v>498</v>
      </c>
      <c r="C207" s="28" t="s">
        <v>68</v>
      </c>
      <c r="D207" s="36" t="n">
        <v>50</v>
      </c>
      <c r="E207" s="34" t="s">
        <v>53</v>
      </c>
      <c r="F207" s="35" t="n">
        <v>20.2</v>
      </c>
      <c r="G207" s="35" t="n">
        <v>20</v>
      </c>
      <c r="H207" s="31" t="n">
        <v>2.31</v>
      </c>
      <c r="I207" s="31" t="n">
        <v>0.5</v>
      </c>
      <c r="J207" s="31" t="n">
        <v>23.51</v>
      </c>
      <c r="K207" s="31" t="n">
        <v>109.1</v>
      </c>
      <c r="L207" s="31" t="n">
        <v>0.01</v>
      </c>
      <c r="M207" s="31" t="n">
        <v>0</v>
      </c>
      <c r="N207" s="31" t="n">
        <v>0.15</v>
      </c>
      <c r="O207" s="31" t="n">
        <v>5</v>
      </c>
      <c r="P207" s="31" t="n">
        <v>0.29</v>
      </c>
    </row>
    <row r="208" customFormat="false" ht="15" hidden="false" customHeight="false" outlineLevel="0" collapsed="false">
      <c r="B208" s="36"/>
      <c r="C208" s="28"/>
      <c r="D208" s="36"/>
      <c r="E208" s="28" t="s">
        <v>26</v>
      </c>
      <c r="F208" s="35" t="n">
        <v>30</v>
      </c>
      <c r="G208" s="35" t="n">
        <v>30</v>
      </c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30" hidden="false" customHeight="false" outlineLevel="0" collapsed="false">
      <c r="B209" s="36" t="n">
        <v>392</v>
      </c>
      <c r="C209" s="28" t="s">
        <v>69</v>
      </c>
      <c r="D209" s="36" t="n">
        <v>220</v>
      </c>
      <c r="E209" s="34" t="s">
        <v>70</v>
      </c>
      <c r="F209" s="35" t="n">
        <v>2.2</v>
      </c>
      <c r="G209" s="35" t="n">
        <v>2.2</v>
      </c>
      <c r="H209" s="31" t="n">
        <v>1.4</v>
      </c>
      <c r="I209" s="38" t="n">
        <v>0.02</v>
      </c>
      <c r="J209" s="31" t="n">
        <v>17.35</v>
      </c>
      <c r="K209" s="31" t="n">
        <v>75.18</v>
      </c>
      <c r="L209" s="31" t="n">
        <v>0.01</v>
      </c>
      <c r="M209" s="31" t="n">
        <v>0.03</v>
      </c>
      <c r="N209" s="31" t="n">
        <v>0.12</v>
      </c>
      <c r="O209" s="31" t="n">
        <v>50.46</v>
      </c>
      <c r="P209" s="31" t="n">
        <v>0.08</v>
      </c>
    </row>
    <row r="210" customFormat="false" ht="15" hidden="false" customHeight="false" outlineLevel="0" collapsed="false">
      <c r="B210" s="36"/>
      <c r="C210" s="28"/>
      <c r="D210" s="36"/>
      <c r="E210" s="34" t="s">
        <v>22</v>
      </c>
      <c r="F210" s="35" t="n">
        <v>16.5</v>
      </c>
      <c r="G210" s="35" t="n">
        <v>16.5</v>
      </c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5" hidden="false" customHeight="false" outlineLevel="0" collapsed="false">
      <c r="B211" s="36"/>
      <c r="C211" s="28"/>
      <c r="D211" s="36"/>
      <c r="E211" s="34" t="s">
        <v>20</v>
      </c>
      <c r="F211" s="35" t="n">
        <v>55</v>
      </c>
      <c r="G211" s="35" t="n">
        <v>55</v>
      </c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5" hidden="false" customHeight="false" outlineLevel="0" collapsed="false">
      <c r="B212" s="10"/>
      <c r="C212" s="40" t="s">
        <v>29</v>
      </c>
      <c r="D212" s="10" t="n">
        <v>475</v>
      </c>
      <c r="E212" s="10"/>
      <c r="F212" s="12"/>
      <c r="G212" s="12"/>
      <c r="H212" s="41" t="n">
        <f aca="false">SUBTOTAL(9,H203:H211)</f>
        <v>8.79</v>
      </c>
      <c r="I212" s="41" t="n">
        <f aca="false">SUBTOTAL(9,I203:I211)</f>
        <v>6.02</v>
      </c>
      <c r="J212" s="41" t="n">
        <f aca="false">SUBTOTAL(9,J203:J211)</f>
        <v>72.28</v>
      </c>
      <c r="K212" s="41" t="n">
        <f aca="false">SUBTOTAL(9,K203:K211)</f>
        <v>379.76</v>
      </c>
      <c r="L212" s="41" t="n">
        <f aca="false">SUBTOTAL(9,L203:L211)</f>
        <v>0.14</v>
      </c>
      <c r="M212" s="41" t="n">
        <f aca="false">SUBTOTAL(9,M203:M211)</f>
        <v>0.22</v>
      </c>
      <c r="N212" s="41" t="n">
        <f aca="false">SUBTOTAL(9,N203:N211)</f>
        <v>0.63</v>
      </c>
      <c r="O212" s="41" t="n">
        <f aca="false">SUBTOTAL(9,O203:O211)</f>
        <v>208.28</v>
      </c>
      <c r="P212" s="41" t="n">
        <f aca="false">SUBTOTAL(9,P203:P211)</f>
        <v>2.75</v>
      </c>
    </row>
    <row r="213" customFormat="false" ht="15" hidden="false" customHeight="false" outlineLevel="0" collapsed="false">
      <c r="B213" s="42"/>
      <c r="C213" s="17" t="s">
        <v>30</v>
      </c>
      <c r="D213" s="43"/>
      <c r="E213" s="34"/>
      <c r="F213" s="35"/>
      <c r="G213" s="35"/>
      <c r="H213" s="31"/>
      <c r="I213" s="31"/>
      <c r="J213" s="31"/>
      <c r="K213" s="44"/>
      <c r="L213" s="45"/>
      <c r="M213" s="45"/>
      <c r="N213" s="45"/>
      <c r="O213" s="45"/>
      <c r="P213" s="45"/>
    </row>
    <row r="214" customFormat="false" ht="45" hidden="false" customHeight="false" outlineLevel="0" collapsed="false">
      <c r="B214" s="42" t="n">
        <v>408</v>
      </c>
      <c r="C214" s="17" t="s">
        <v>31</v>
      </c>
      <c r="D214" s="43" t="n">
        <v>125</v>
      </c>
      <c r="E214" s="34" t="s">
        <v>32</v>
      </c>
      <c r="F214" s="35" t="n">
        <v>125</v>
      </c>
      <c r="G214" s="35" t="n">
        <v>125</v>
      </c>
      <c r="H214" s="31" t="n">
        <v>0.62</v>
      </c>
      <c r="I214" s="31" t="n">
        <v>0</v>
      </c>
      <c r="J214" s="31" t="n">
        <v>15.87</v>
      </c>
      <c r="K214" s="44" t="n">
        <v>68.8</v>
      </c>
      <c r="L214" s="45" t="n">
        <v>0.03</v>
      </c>
      <c r="M214" s="45" t="n">
        <v>0.05</v>
      </c>
      <c r="N214" s="45" t="n">
        <v>5</v>
      </c>
      <c r="O214" s="45" t="n">
        <v>25</v>
      </c>
      <c r="P214" s="45" t="n">
        <v>0.25</v>
      </c>
    </row>
    <row r="215" customFormat="false" ht="15" hidden="false" customHeight="false" outlineLevel="0" collapsed="false">
      <c r="B215" s="42" t="n">
        <v>90</v>
      </c>
      <c r="C215" s="17" t="s">
        <v>33</v>
      </c>
      <c r="D215" s="43" t="n">
        <v>40</v>
      </c>
      <c r="E215" s="17" t="s">
        <v>71</v>
      </c>
      <c r="F215" s="35" t="n">
        <v>40</v>
      </c>
      <c r="G215" s="35" t="n">
        <v>40</v>
      </c>
      <c r="H215" s="31" t="n">
        <v>0.16</v>
      </c>
      <c r="I215" s="31" t="n">
        <v>0.16</v>
      </c>
      <c r="J215" s="31" t="n">
        <v>4.16</v>
      </c>
      <c r="K215" s="44" t="n">
        <v>18</v>
      </c>
      <c r="L215" s="45" t="n">
        <v>0.01</v>
      </c>
      <c r="M215" s="45" t="n">
        <v>0.01</v>
      </c>
      <c r="N215" s="45" t="n">
        <v>4</v>
      </c>
      <c r="O215" s="45" t="n">
        <v>6.4</v>
      </c>
      <c r="P215" s="45" t="n">
        <v>0.88</v>
      </c>
    </row>
    <row r="216" s="9" customFormat="true" ht="15" hidden="false" customHeight="false" outlineLevel="0" collapsed="false">
      <c r="A216" s="1"/>
      <c r="B216" s="46"/>
      <c r="C216" s="40" t="s">
        <v>35</v>
      </c>
      <c r="D216" s="47" t="n">
        <v>165</v>
      </c>
      <c r="E216" s="10"/>
      <c r="F216" s="12"/>
      <c r="G216" s="12"/>
      <c r="H216" s="41" t="n">
        <v>0.78</v>
      </c>
      <c r="I216" s="41" t="n">
        <f aca="false">SUM(I215:I215)</f>
        <v>0.16</v>
      </c>
      <c r="J216" s="41" t="n">
        <v>20.03</v>
      </c>
      <c r="K216" s="41" t="n">
        <v>86.8</v>
      </c>
      <c r="L216" s="41" t="n">
        <v>0.04</v>
      </c>
      <c r="M216" s="41" t="n">
        <v>0.06</v>
      </c>
      <c r="N216" s="41" t="n">
        <v>9</v>
      </c>
      <c r="O216" s="41" t="n">
        <v>31.4</v>
      </c>
      <c r="P216" s="41" t="n">
        <v>0.13</v>
      </c>
    </row>
    <row r="217" customFormat="false" ht="15" hidden="false" customHeight="false" outlineLevel="0" collapsed="false">
      <c r="A217" s="9"/>
      <c r="B217" s="36"/>
      <c r="C217" s="28" t="s">
        <v>36</v>
      </c>
      <c r="D217" s="36"/>
      <c r="E217" s="34"/>
      <c r="F217" s="35"/>
      <c r="G217" s="35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5" hidden="false" customHeight="false" outlineLevel="0" collapsed="false">
      <c r="B218" s="16" t="n">
        <v>8</v>
      </c>
      <c r="C218" s="17" t="s">
        <v>125</v>
      </c>
      <c r="D218" s="16" t="n">
        <v>60</v>
      </c>
      <c r="E218" s="34" t="s">
        <v>38</v>
      </c>
      <c r="F218" s="35" t="n">
        <v>45.6</v>
      </c>
      <c r="G218" s="35" t="n">
        <v>36.6</v>
      </c>
      <c r="H218" s="31" t="n">
        <v>0.55</v>
      </c>
      <c r="I218" s="31" t="n">
        <v>5.5</v>
      </c>
      <c r="J218" s="31" t="n">
        <v>4.29</v>
      </c>
      <c r="K218" s="31" t="n">
        <v>43.3</v>
      </c>
      <c r="L218" s="31" t="n">
        <v>0.02</v>
      </c>
      <c r="M218" s="31" t="n">
        <v>0.018</v>
      </c>
      <c r="N218" s="31" t="n">
        <v>1.54</v>
      </c>
      <c r="O218" s="31" t="n">
        <v>9.86</v>
      </c>
      <c r="P218" s="44" t="n">
        <v>0.64</v>
      </c>
      <c r="Q218" s="32"/>
    </row>
    <row r="219" customFormat="false" ht="15" hidden="false" customHeight="false" outlineLevel="0" collapsed="false">
      <c r="B219" s="16"/>
      <c r="C219" s="17"/>
      <c r="D219" s="16"/>
      <c r="E219" s="34" t="s">
        <v>73</v>
      </c>
      <c r="F219" s="35" t="n">
        <v>25.8</v>
      </c>
      <c r="G219" s="35" t="n">
        <v>18</v>
      </c>
      <c r="H219" s="31"/>
      <c r="I219" s="31"/>
      <c r="J219" s="31"/>
      <c r="K219" s="31"/>
      <c r="L219" s="31"/>
      <c r="M219" s="31"/>
      <c r="N219" s="31"/>
      <c r="O219" s="31"/>
      <c r="P219" s="44"/>
      <c r="Q219" s="32"/>
    </row>
    <row r="220" customFormat="false" ht="15" hidden="false" customHeight="false" outlineLevel="0" collapsed="false">
      <c r="B220" s="16"/>
      <c r="C220" s="17"/>
      <c r="D220" s="16"/>
      <c r="E220" s="34" t="s">
        <v>39</v>
      </c>
      <c r="F220" s="35" t="n">
        <v>6</v>
      </c>
      <c r="G220" s="35" t="n">
        <v>6</v>
      </c>
      <c r="H220" s="31"/>
      <c r="I220" s="31"/>
      <c r="J220" s="31"/>
      <c r="K220" s="31"/>
      <c r="L220" s="31"/>
      <c r="M220" s="31"/>
      <c r="N220" s="31"/>
      <c r="O220" s="31"/>
      <c r="P220" s="44"/>
      <c r="Q220" s="32"/>
    </row>
    <row r="221" customFormat="false" ht="15" hidden="false" customHeight="false" outlineLevel="0" collapsed="false">
      <c r="B221" s="36" t="n">
        <v>62</v>
      </c>
      <c r="C221" s="28" t="s">
        <v>126</v>
      </c>
      <c r="D221" s="36" t="n">
        <v>200</v>
      </c>
      <c r="E221" s="34" t="s">
        <v>38</v>
      </c>
      <c r="F221" s="35" t="n">
        <v>75.5</v>
      </c>
      <c r="G221" s="35" t="n">
        <v>62</v>
      </c>
      <c r="H221" s="31" t="n">
        <v>1.4</v>
      </c>
      <c r="I221" s="31" t="n">
        <v>3.16</v>
      </c>
      <c r="J221" s="31" t="n">
        <v>6.2</v>
      </c>
      <c r="K221" s="31" t="n">
        <v>59.04</v>
      </c>
      <c r="L221" s="31" t="n">
        <v>0.06</v>
      </c>
      <c r="M221" s="31" t="n">
        <v>0.03</v>
      </c>
      <c r="N221" s="31" t="n">
        <v>4.4</v>
      </c>
      <c r="O221" s="31" t="n">
        <v>33</v>
      </c>
      <c r="P221" s="31" t="n">
        <v>0.71</v>
      </c>
    </row>
    <row r="222" customFormat="false" ht="15" hidden="false" customHeight="false" outlineLevel="0" collapsed="false">
      <c r="B222" s="36"/>
      <c r="C222" s="28"/>
      <c r="D222" s="36"/>
      <c r="E222" s="34" t="s">
        <v>42</v>
      </c>
      <c r="F222" s="35" t="n">
        <v>22.5</v>
      </c>
      <c r="G222" s="35" t="n">
        <v>16</v>
      </c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5" hidden="false" customHeight="false" outlineLevel="0" collapsed="false">
      <c r="B223" s="36"/>
      <c r="C223" s="28"/>
      <c r="D223" s="36"/>
      <c r="E223" s="34" t="s">
        <v>39</v>
      </c>
      <c r="F223" s="35" t="n">
        <v>2.4</v>
      </c>
      <c r="G223" s="35" t="n">
        <v>2.4</v>
      </c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5" hidden="false" customHeight="false" outlineLevel="0" collapsed="false">
      <c r="B224" s="36"/>
      <c r="C224" s="28"/>
      <c r="D224" s="36"/>
      <c r="E224" s="34" t="s">
        <v>54</v>
      </c>
      <c r="F224" s="35" t="n">
        <v>0.2</v>
      </c>
      <c r="G224" s="35" t="n">
        <v>0.2</v>
      </c>
      <c r="H224" s="31" t="s">
        <v>4</v>
      </c>
      <c r="I224" s="31"/>
      <c r="J224" s="31"/>
      <c r="K224" s="31"/>
      <c r="L224" s="31"/>
      <c r="M224" s="31"/>
      <c r="N224" s="31"/>
      <c r="O224" s="31"/>
      <c r="P224" s="31"/>
    </row>
    <row r="225" customFormat="false" ht="15" hidden="false" customHeight="false" outlineLevel="0" collapsed="false">
      <c r="B225" s="36"/>
      <c r="C225" s="28"/>
      <c r="D225" s="36"/>
      <c r="E225" s="34" t="s">
        <v>22</v>
      </c>
      <c r="F225" s="35" t="n">
        <v>2</v>
      </c>
      <c r="G225" s="35" t="n">
        <v>2</v>
      </c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5" hidden="false" customHeight="false" outlineLevel="0" collapsed="false">
      <c r="B226" s="36"/>
      <c r="C226" s="28"/>
      <c r="D226" s="36"/>
      <c r="E226" s="34" t="s">
        <v>86</v>
      </c>
      <c r="F226" s="35" t="n">
        <v>8</v>
      </c>
      <c r="G226" s="35" t="n">
        <v>8</v>
      </c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5" hidden="false" customHeight="false" outlineLevel="0" collapsed="false">
      <c r="B227" s="16" t="n">
        <v>254</v>
      </c>
      <c r="C227" s="17" t="s">
        <v>127</v>
      </c>
      <c r="D227" s="16" t="n">
        <v>80</v>
      </c>
      <c r="E227" s="34" t="s">
        <v>44</v>
      </c>
      <c r="F227" s="64" t="n">
        <v>86.7</v>
      </c>
      <c r="G227" s="64" t="n">
        <v>64</v>
      </c>
      <c r="H227" s="39" t="n">
        <v>10.88</v>
      </c>
      <c r="I227" s="39" t="n">
        <v>12</v>
      </c>
      <c r="J227" s="39" t="n">
        <v>2.83</v>
      </c>
      <c r="K227" s="39" t="n">
        <v>163.28</v>
      </c>
      <c r="L227" s="31" t="n">
        <v>0.11</v>
      </c>
      <c r="M227" s="31" t="n">
        <v>0.03</v>
      </c>
      <c r="N227" s="31" t="n">
        <v>11.65</v>
      </c>
      <c r="O227" s="31" t="n">
        <v>10.1</v>
      </c>
      <c r="P227" s="31" t="n">
        <v>0.86</v>
      </c>
    </row>
    <row r="228" customFormat="false" ht="15" hidden="false" customHeight="false" outlineLevel="0" collapsed="false">
      <c r="B228" s="16"/>
      <c r="C228" s="17"/>
      <c r="D228" s="16"/>
      <c r="E228" s="34" t="s">
        <v>48</v>
      </c>
      <c r="F228" s="64" t="n">
        <v>0.8</v>
      </c>
      <c r="G228" s="64" t="n">
        <v>0.8</v>
      </c>
      <c r="H228" s="39"/>
      <c r="I228" s="39"/>
      <c r="J228" s="39"/>
      <c r="K228" s="39"/>
      <c r="L228" s="31"/>
      <c r="M228" s="31"/>
      <c r="N228" s="31"/>
      <c r="O228" s="31"/>
      <c r="P228" s="31"/>
    </row>
    <row r="229" customFormat="false" ht="15" hidden="false" customHeight="false" outlineLevel="0" collapsed="false">
      <c r="B229" s="16"/>
      <c r="C229" s="17"/>
      <c r="D229" s="16"/>
      <c r="E229" s="34" t="s">
        <v>86</v>
      </c>
      <c r="F229" s="64" t="n">
        <v>5.7</v>
      </c>
      <c r="G229" s="64" t="n">
        <v>5.7</v>
      </c>
      <c r="H229" s="39"/>
      <c r="I229" s="39"/>
      <c r="J229" s="39"/>
      <c r="K229" s="39"/>
      <c r="L229" s="31"/>
      <c r="M229" s="31"/>
      <c r="N229" s="31"/>
      <c r="O229" s="31"/>
      <c r="P229" s="31"/>
    </row>
    <row r="230" customFormat="false" ht="15" hidden="false" customHeight="false" outlineLevel="0" collapsed="false">
      <c r="B230" s="16"/>
      <c r="C230" s="17"/>
      <c r="D230" s="16"/>
      <c r="E230" s="34" t="s">
        <v>46</v>
      </c>
      <c r="F230" s="64" t="n">
        <v>4.5</v>
      </c>
      <c r="G230" s="64" t="n">
        <v>4.5</v>
      </c>
      <c r="H230" s="39"/>
      <c r="I230" s="39"/>
      <c r="J230" s="39"/>
      <c r="K230" s="39"/>
      <c r="L230" s="31"/>
      <c r="M230" s="31"/>
      <c r="N230" s="31"/>
      <c r="O230" s="31"/>
      <c r="P230" s="31"/>
    </row>
    <row r="231" customFormat="false" ht="15" hidden="false" customHeight="false" outlineLevel="0" collapsed="false">
      <c r="B231" s="16"/>
      <c r="C231" s="17" t="s">
        <v>4</v>
      </c>
      <c r="D231" s="16"/>
      <c r="E231" s="34" t="s">
        <v>38</v>
      </c>
      <c r="F231" s="64" t="n">
        <v>61.7</v>
      </c>
      <c r="G231" s="64" t="n">
        <v>50.3</v>
      </c>
      <c r="H231" s="39"/>
      <c r="I231" s="39"/>
      <c r="J231" s="39"/>
      <c r="K231" s="39"/>
      <c r="L231" s="31"/>
      <c r="M231" s="31"/>
      <c r="N231" s="31"/>
      <c r="O231" s="31"/>
      <c r="P231" s="31"/>
    </row>
    <row r="232" customFormat="false" ht="15" hidden="false" customHeight="false" outlineLevel="0" collapsed="false">
      <c r="B232" s="16"/>
      <c r="C232" s="17"/>
      <c r="D232" s="16"/>
      <c r="E232" s="34" t="s">
        <v>21</v>
      </c>
      <c r="F232" s="64" t="n">
        <v>4.8</v>
      </c>
      <c r="G232" s="64" t="n">
        <v>4.8</v>
      </c>
      <c r="H232" s="39"/>
      <c r="I232" s="39"/>
      <c r="J232" s="39"/>
      <c r="K232" s="39"/>
      <c r="L232" s="31"/>
      <c r="M232" s="31"/>
      <c r="N232" s="31"/>
      <c r="O232" s="31"/>
      <c r="P232" s="31"/>
    </row>
    <row r="233" customFormat="false" ht="15" hidden="false" customHeight="false" outlineLevel="0" collapsed="false">
      <c r="B233" s="25" t="n">
        <v>314</v>
      </c>
      <c r="C233" s="110" t="s">
        <v>128</v>
      </c>
      <c r="D233" s="111" t="n">
        <v>130</v>
      </c>
      <c r="E233" s="34" t="s">
        <v>42</v>
      </c>
      <c r="F233" s="29" t="n">
        <v>171.6</v>
      </c>
      <c r="G233" s="29" t="n">
        <v>128.7</v>
      </c>
      <c r="H233" s="30" t="n">
        <v>2.47</v>
      </c>
      <c r="I233" s="30" t="n">
        <v>4.16</v>
      </c>
      <c r="J233" s="30" t="n">
        <v>21.32</v>
      </c>
      <c r="K233" s="30" t="n">
        <v>132.6</v>
      </c>
      <c r="L233" s="30" t="n">
        <v>0.13</v>
      </c>
      <c r="M233" s="30" t="n">
        <v>0.04</v>
      </c>
      <c r="N233" s="30" t="n">
        <v>13.26</v>
      </c>
      <c r="O233" s="30" t="n">
        <v>11.58</v>
      </c>
      <c r="P233" s="30" t="n">
        <v>0.99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25"/>
      <c r="C234" s="17"/>
      <c r="D234" s="111"/>
      <c r="E234" s="33" t="s">
        <v>21</v>
      </c>
      <c r="F234" s="29" t="n">
        <v>5.8</v>
      </c>
      <c r="G234" s="29" t="n">
        <v>5.8</v>
      </c>
      <c r="H234" s="30"/>
      <c r="I234" s="30"/>
      <c r="J234" s="30"/>
      <c r="K234" s="30"/>
      <c r="L234" s="30"/>
      <c r="M234" s="30"/>
      <c r="N234" s="30"/>
      <c r="O234" s="30"/>
      <c r="P234" s="31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36" t="s">
        <v>49</v>
      </c>
      <c r="C235" s="28" t="s">
        <v>26</v>
      </c>
      <c r="D235" s="36" t="n">
        <v>30</v>
      </c>
      <c r="E235" s="28" t="s">
        <v>26</v>
      </c>
      <c r="F235" s="35" t="n">
        <v>30</v>
      </c>
      <c r="G235" s="35" t="n">
        <v>30</v>
      </c>
      <c r="H235" s="31" t="n">
        <v>2.31</v>
      </c>
      <c r="I235" s="31" t="n">
        <v>0.42</v>
      </c>
      <c r="J235" s="31" t="n">
        <v>11.31</v>
      </c>
      <c r="K235" s="31" t="n">
        <v>60.3</v>
      </c>
      <c r="L235" s="31" t="n">
        <v>0.02</v>
      </c>
      <c r="M235" s="31" t="n">
        <v>0.01</v>
      </c>
      <c r="N235" s="31" t="n">
        <v>0</v>
      </c>
      <c r="O235" s="31" t="n">
        <v>4.8</v>
      </c>
      <c r="P235" s="31" t="n">
        <v>0.3</v>
      </c>
    </row>
    <row r="236" customFormat="false" ht="15" hidden="false" customHeight="false" outlineLevel="0" collapsed="false">
      <c r="B236" s="36" t="s">
        <v>50</v>
      </c>
      <c r="C236" s="28" t="s">
        <v>51</v>
      </c>
      <c r="D236" s="36" t="n">
        <v>37.5</v>
      </c>
      <c r="E236" s="34" t="s">
        <v>51</v>
      </c>
      <c r="F236" s="35" t="n">
        <v>37.5</v>
      </c>
      <c r="G236" s="35" t="n">
        <v>37.5</v>
      </c>
      <c r="H236" s="50" t="n">
        <v>2.47</v>
      </c>
      <c r="I236" s="50" t="n">
        <v>0.45</v>
      </c>
      <c r="J236" s="50" t="n">
        <v>12.82</v>
      </c>
      <c r="K236" s="50" t="n">
        <v>61.8</v>
      </c>
      <c r="L236" s="31" t="n">
        <v>0.07</v>
      </c>
      <c r="M236" s="31" t="n">
        <v>0.07</v>
      </c>
      <c r="N236" s="31" t="n">
        <v>0</v>
      </c>
      <c r="O236" s="31" t="n">
        <v>14</v>
      </c>
      <c r="P236" s="31" t="n">
        <v>1.56</v>
      </c>
    </row>
    <row r="237" s="112" customFormat="true" ht="15" hidden="false" customHeight="false" outlineLevel="0" collapsed="false">
      <c r="A237" s="1"/>
      <c r="B237" s="42" t="n">
        <v>403</v>
      </c>
      <c r="C237" s="28" t="s">
        <v>129</v>
      </c>
      <c r="D237" s="49" t="n">
        <v>180</v>
      </c>
      <c r="E237" s="34" t="s">
        <v>82</v>
      </c>
      <c r="F237" s="35" t="n">
        <v>18</v>
      </c>
      <c r="G237" s="35" t="n">
        <v>18</v>
      </c>
      <c r="H237" s="31" t="n">
        <v>0.29</v>
      </c>
      <c r="I237" s="31" t="n">
        <v>0.18</v>
      </c>
      <c r="J237" s="31" t="n">
        <v>19.68</v>
      </c>
      <c r="K237" s="44" t="n">
        <v>81.52</v>
      </c>
      <c r="L237" s="45" t="n">
        <v>0.01</v>
      </c>
      <c r="M237" s="45" t="n">
        <v>0</v>
      </c>
      <c r="N237" s="45" t="n">
        <v>0.25</v>
      </c>
      <c r="O237" s="45" t="n">
        <v>7.61</v>
      </c>
      <c r="P237" s="45" t="n">
        <v>6.45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</row>
    <row r="238" s="112" customFormat="true" ht="15" hidden="false" customHeight="false" outlineLevel="0" collapsed="false">
      <c r="A238" s="1"/>
      <c r="B238" s="42"/>
      <c r="C238" s="28"/>
      <c r="D238" s="49"/>
      <c r="E238" s="34" t="s">
        <v>22</v>
      </c>
      <c r="F238" s="35" t="n">
        <v>13.5</v>
      </c>
      <c r="G238" s="35" t="n">
        <v>13.5</v>
      </c>
      <c r="H238" s="31"/>
      <c r="I238" s="31"/>
      <c r="J238" s="31"/>
      <c r="K238" s="44"/>
      <c r="L238" s="45"/>
      <c r="M238" s="45"/>
      <c r="N238" s="45"/>
      <c r="O238" s="45"/>
      <c r="P238" s="45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</row>
    <row r="239" customFormat="false" ht="15" hidden="false" customHeight="false" outlineLevel="0" collapsed="false">
      <c r="A239" s="0"/>
      <c r="B239" s="10"/>
      <c r="C239" s="40" t="s">
        <v>56</v>
      </c>
      <c r="D239" s="10" t="n">
        <f aca="false">SUM(D218:D238)</f>
        <v>717.5</v>
      </c>
      <c r="E239" s="10"/>
      <c r="F239" s="12"/>
      <c r="G239" s="12"/>
      <c r="H239" s="41" t="n">
        <f aca="false">SUBTOTAL(9,H218:H238)</f>
        <v>20.37</v>
      </c>
      <c r="I239" s="41" t="n">
        <f aca="false">SUBTOTAL(9,I218:I238)</f>
        <v>25.87</v>
      </c>
      <c r="J239" s="41" t="n">
        <f aca="false">SUBTOTAL(9,J218:J238)</f>
        <v>78.45</v>
      </c>
      <c r="K239" s="41" t="n">
        <f aca="false">SUM(K218:K238)</f>
        <v>601.84</v>
      </c>
      <c r="L239" s="41" t="n">
        <f aca="false">SUBTOTAL(9,L218:L238)</f>
        <v>0.42</v>
      </c>
      <c r="M239" s="41" t="n">
        <f aca="false">SUBTOTAL(9,M218:M238)</f>
        <v>0.198</v>
      </c>
      <c r="N239" s="41" t="n">
        <f aca="false">SUBTOTAL(9,N218:N238)</f>
        <v>31.1</v>
      </c>
      <c r="O239" s="41" t="n">
        <f aca="false">SUBTOTAL(9,O218:O238)</f>
        <v>90.95</v>
      </c>
      <c r="P239" s="41" t="n">
        <f aca="false">SUBTOTAL(9,P218:P238)</f>
        <v>11.51</v>
      </c>
    </row>
    <row r="240" customFormat="false" ht="15" hidden="false" customHeight="false" outlineLevel="0" collapsed="false">
      <c r="B240" s="42"/>
      <c r="C240" s="52" t="s">
        <v>57</v>
      </c>
      <c r="D240" s="53"/>
      <c r="E240" s="67"/>
      <c r="F240" s="68"/>
      <c r="G240" s="68"/>
      <c r="H240" s="69"/>
      <c r="I240" s="69"/>
      <c r="J240" s="70"/>
      <c r="K240" s="45"/>
      <c r="L240" s="71"/>
      <c r="M240" s="71"/>
      <c r="N240" s="71"/>
      <c r="O240" s="69"/>
      <c r="P240" s="54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</row>
    <row r="241" customFormat="false" ht="30" hidden="false" customHeight="false" outlineLevel="0" collapsed="false">
      <c r="B241" s="36" t="n">
        <v>454</v>
      </c>
      <c r="C241" s="28" t="s">
        <v>130</v>
      </c>
      <c r="D241" s="36" t="n">
        <v>60</v>
      </c>
      <c r="E241" s="34" t="s">
        <v>48</v>
      </c>
      <c r="F241" s="35" t="n">
        <v>33.9</v>
      </c>
      <c r="G241" s="35" t="n">
        <v>33.9</v>
      </c>
      <c r="H241" s="31" t="n">
        <v>1.7</v>
      </c>
      <c r="I241" s="31" t="n">
        <v>1.42</v>
      </c>
      <c r="J241" s="31" t="n">
        <v>13.46</v>
      </c>
      <c r="K241" s="31" t="n">
        <v>73.44</v>
      </c>
      <c r="L241" s="31" t="n">
        <v>0.03</v>
      </c>
      <c r="M241" s="31" t="n">
        <v>0.01</v>
      </c>
      <c r="N241" s="31" t="n">
        <v>0</v>
      </c>
      <c r="O241" s="31" t="n">
        <v>3.38</v>
      </c>
      <c r="P241" s="31" t="n">
        <v>0.4</v>
      </c>
    </row>
    <row r="242" customFormat="false" ht="15" hidden="false" customHeight="false" outlineLevel="0" collapsed="false">
      <c r="B242" s="36"/>
      <c r="C242" s="28"/>
      <c r="D242" s="36"/>
      <c r="E242" s="34" t="s">
        <v>22</v>
      </c>
      <c r="F242" s="35" t="n">
        <v>1.8</v>
      </c>
      <c r="G242" s="35" t="n">
        <v>1.8</v>
      </c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5" hidden="false" customHeight="false" outlineLevel="0" collapsed="false">
      <c r="B243" s="36"/>
      <c r="C243" s="28"/>
      <c r="D243" s="36"/>
      <c r="E243" s="34" t="s">
        <v>46</v>
      </c>
      <c r="F243" s="35" t="n">
        <v>1.2</v>
      </c>
      <c r="G243" s="35" t="n">
        <v>1.2</v>
      </c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5" hidden="false" customHeight="false" outlineLevel="0" collapsed="false">
      <c r="B244" s="36"/>
      <c r="C244" s="28"/>
      <c r="D244" s="36"/>
      <c r="E244" s="34" t="s">
        <v>39</v>
      </c>
      <c r="F244" s="35" t="n">
        <v>1.1</v>
      </c>
      <c r="G244" s="35" t="n">
        <v>1.1</v>
      </c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5" hidden="false" customHeight="false" outlineLevel="0" collapsed="false">
      <c r="B245" s="36"/>
      <c r="C245" s="28"/>
      <c r="D245" s="36"/>
      <c r="E245" s="34" t="s">
        <v>60</v>
      </c>
      <c r="F245" s="35" t="n">
        <v>1</v>
      </c>
      <c r="G245" s="35" t="n">
        <v>1</v>
      </c>
      <c r="H245" s="31"/>
      <c r="I245" s="31"/>
      <c r="J245" s="31"/>
      <c r="K245" s="44"/>
      <c r="L245" s="31"/>
      <c r="M245" s="31"/>
      <c r="N245" s="31"/>
      <c r="O245" s="31"/>
      <c r="P245" s="31"/>
    </row>
    <row r="246" customFormat="false" ht="15" hidden="false" customHeight="false" outlineLevel="0" collapsed="false">
      <c r="B246" s="42" t="n">
        <v>462</v>
      </c>
      <c r="C246" s="28" t="s">
        <v>131</v>
      </c>
      <c r="D246" s="49" t="n">
        <v>30</v>
      </c>
      <c r="E246" s="34" t="s">
        <v>38</v>
      </c>
      <c r="F246" s="35" t="n">
        <v>52</v>
      </c>
      <c r="G246" s="35" t="n">
        <v>42</v>
      </c>
      <c r="H246" s="31" t="n">
        <v>1</v>
      </c>
      <c r="I246" s="31" t="n">
        <v>0.28</v>
      </c>
      <c r="J246" s="31" t="n">
        <v>1.97</v>
      </c>
      <c r="K246" s="44" t="n">
        <v>14.47</v>
      </c>
      <c r="L246" s="45" t="n">
        <v>0.01</v>
      </c>
      <c r="M246" s="45" t="n">
        <v>0.02</v>
      </c>
      <c r="N246" s="45" t="n">
        <v>6.48</v>
      </c>
      <c r="O246" s="45" t="n">
        <v>17.8</v>
      </c>
      <c r="P246" s="45" t="n">
        <v>0.26</v>
      </c>
    </row>
    <row r="247" customFormat="false" ht="15" hidden="false" customHeight="false" outlineLevel="0" collapsed="false">
      <c r="B247" s="42"/>
      <c r="C247" s="28"/>
      <c r="D247" s="49"/>
      <c r="E247" s="34" t="s">
        <v>21</v>
      </c>
      <c r="F247" s="35" t="n">
        <v>1.5</v>
      </c>
      <c r="G247" s="35" t="n">
        <v>1.5</v>
      </c>
      <c r="H247" s="31"/>
      <c r="I247" s="31"/>
      <c r="J247" s="31"/>
      <c r="K247" s="44"/>
      <c r="L247" s="45"/>
      <c r="M247" s="45"/>
      <c r="N247" s="45"/>
      <c r="O247" s="45"/>
      <c r="P247" s="45"/>
    </row>
    <row r="248" customFormat="false" ht="15" hidden="false" customHeight="false" outlineLevel="0" collapsed="false">
      <c r="B248" s="42"/>
      <c r="C248" s="28"/>
      <c r="D248" s="49"/>
      <c r="E248" s="34" t="s">
        <v>46</v>
      </c>
      <c r="F248" s="35" t="n">
        <v>3</v>
      </c>
      <c r="G248" s="35" t="n">
        <v>3</v>
      </c>
      <c r="H248" s="31"/>
      <c r="I248" s="31"/>
      <c r="J248" s="31"/>
      <c r="K248" s="44"/>
      <c r="L248" s="45"/>
      <c r="M248" s="45"/>
      <c r="N248" s="45"/>
      <c r="O248" s="45"/>
      <c r="P248" s="45"/>
    </row>
    <row r="249" customFormat="false" ht="30" hidden="false" customHeight="false" outlineLevel="0" collapsed="false">
      <c r="B249" s="36" t="n">
        <v>406</v>
      </c>
      <c r="C249" s="28" t="s">
        <v>61</v>
      </c>
      <c r="D249" s="36" t="n">
        <v>180</v>
      </c>
      <c r="E249" s="28" t="s">
        <v>90</v>
      </c>
      <c r="F249" s="35" t="n">
        <v>185</v>
      </c>
      <c r="G249" s="35" t="n">
        <v>180</v>
      </c>
      <c r="H249" s="56" t="n">
        <v>5.04</v>
      </c>
      <c r="I249" s="56" t="n">
        <v>3.94</v>
      </c>
      <c r="J249" s="56" t="n">
        <v>7.36</v>
      </c>
      <c r="K249" s="56" t="n">
        <v>85.07</v>
      </c>
      <c r="L249" s="56" t="n">
        <v>0.05</v>
      </c>
      <c r="M249" s="56" t="n">
        <v>0.27</v>
      </c>
      <c r="N249" s="56" t="n">
        <v>1.26</v>
      </c>
      <c r="O249" s="56" t="n">
        <v>216</v>
      </c>
      <c r="P249" s="56" t="n">
        <v>0.18</v>
      </c>
    </row>
    <row r="250" customFormat="false" ht="15" hidden="false" customHeight="false" outlineLevel="0" collapsed="false">
      <c r="B250" s="46"/>
      <c r="C250" s="82" t="s">
        <v>63</v>
      </c>
      <c r="D250" s="83" t="n">
        <v>270</v>
      </c>
      <c r="E250" s="84"/>
      <c r="F250" s="85"/>
      <c r="G250" s="85"/>
      <c r="H250" s="41" t="n">
        <f aca="false">SUM(H241:H249)</f>
        <v>7.74</v>
      </c>
      <c r="I250" s="41" t="n">
        <f aca="false">SUM(I241:I249)</f>
        <v>5.64</v>
      </c>
      <c r="J250" s="41" t="n">
        <f aca="false">SUM(J241:J249)</f>
        <v>22.79</v>
      </c>
      <c r="K250" s="41" t="n">
        <f aca="false">SUM(K241:K249)</f>
        <v>172.98</v>
      </c>
      <c r="L250" s="41" t="n">
        <f aca="false">SUM(L241:L249)</f>
        <v>0.09</v>
      </c>
      <c r="M250" s="41" t="n">
        <f aca="false">SUM(M241:M249)</f>
        <v>0.3</v>
      </c>
      <c r="N250" s="41" t="n">
        <f aca="false">SUM(N241:N249)</f>
        <v>7.74</v>
      </c>
      <c r="O250" s="41" t="n">
        <f aca="false">SUM(O241:O249)</f>
        <v>237.18</v>
      </c>
      <c r="P250" s="41" t="n">
        <f aca="false">SUM(P241:P249)</f>
        <v>0.84</v>
      </c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58" customFormat="true" ht="15" hidden="false" customHeight="false" outlineLevel="0" collapsed="false">
      <c r="A251" s="0"/>
      <c r="B251" s="10"/>
      <c r="C251" s="59" t="s">
        <v>64</v>
      </c>
      <c r="D251" s="10" t="n">
        <v>1627.5</v>
      </c>
      <c r="E251" s="60"/>
      <c r="F251" s="61"/>
      <c r="G251" s="61"/>
      <c r="H251" s="62" t="n">
        <v>37.24</v>
      </c>
      <c r="I251" s="62" t="n">
        <v>41.37</v>
      </c>
      <c r="J251" s="62" t="n">
        <v>180</v>
      </c>
      <c r="K251" s="62" t="n">
        <f aca="false">K212+K239+K250+K216</f>
        <v>1241.38</v>
      </c>
      <c r="L251" s="62" t="n">
        <f aca="false">L212+L239+L250+L216</f>
        <v>0.69</v>
      </c>
      <c r="M251" s="62" t="n">
        <f aca="false">M212+M239+M250+M216</f>
        <v>0.778</v>
      </c>
      <c r="N251" s="62" t="n">
        <f aca="false">N212+N239+N250+N216</f>
        <v>48.47</v>
      </c>
      <c r="O251" s="62" t="n">
        <f aca="false">O212+O239+O250+O216</f>
        <v>567.81</v>
      </c>
      <c r="P251" s="62" t="n">
        <f aca="false">P212+P239+P250+P216</f>
        <v>15.23</v>
      </c>
    </row>
    <row r="252" s="15" customFormat="true" ht="15" hidden="false" customHeight="false" outlineLevel="0" collapsed="false">
      <c r="A252" s="58"/>
      <c r="B252" s="16"/>
      <c r="C252" s="17" t="s">
        <v>132</v>
      </c>
      <c r="D252" s="16"/>
      <c r="E252" s="63"/>
      <c r="F252" s="64"/>
      <c r="G252" s="64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5" hidden="false" customHeight="false" outlineLevel="0" collapsed="false">
      <c r="A253" s="15"/>
      <c r="B253" s="36"/>
      <c r="C253" s="28" t="s">
        <v>17</v>
      </c>
      <c r="D253" s="36"/>
      <c r="E253" s="34"/>
      <c r="F253" s="35"/>
      <c r="G253" s="35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6.9" hidden="false" customHeight="true" outlineLevel="0" collapsed="false">
      <c r="B254" s="36" t="n">
        <v>162</v>
      </c>
      <c r="C254" s="28" t="s">
        <v>133</v>
      </c>
      <c r="D254" s="36" t="n">
        <v>205</v>
      </c>
      <c r="E254" s="28" t="s">
        <v>19</v>
      </c>
      <c r="F254" s="35" t="n">
        <v>30</v>
      </c>
      <c r="G254" s="35" t="n">
        <v>30</v>
      </c>
      <c r="H254" s="31" t="n">
        <v>6.33</v>
      </c>
      <c r="I254" s="31" t="n">
        <v>6</v>
      </c>
      <c r="J254" s="31" t="n">
        <v>28.33</v>
      </c>
      <c r="K254" s="31" t="n">
        <v>192.62</v>
      </c>
      <c r="L254" s="31" t="n">
        <v>0.12</v>
      </c>
      <c r="M254" s="31" t="n">
        <v>0.12</v>
      </c>
      <c r="N254" s="31" t="n">
        <v>0.3</v>
      </c>
      <c r="O254" s="31" t="n">
        <v>120.4</v>
      </c>
      <c r="P254" s="31" t="n">
        <v>0.98</v>
      </c>
    </row>
    <row r="255" customFormat="false" ht="15" hidden="false" customHeight="false" outlineLevel="0" collapsed="false">
      <c r="B255" s="36"/>
      <c r="C255" s="28"/>
      <c r="D255" s="36"/>
      <c r="E255" s="34" t="s">
        <v>20</v>
      </c>
      <c r="F255" s="35" t="n">
        <v>106.7</v>
      </c>
      <c r="G255" s="35" t="n">
        <v>106.7</v>
      </c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5" hidden="false" customHeight="false" outlineLevel="0" collapsed="false">
      <c r="B256" s="36"/>
      <c r="C256" s="28"/>
      <c r="D256" s="36"/>
      <c r="E256" s="34" t="s">
        <v>21</v>
      </c>
      <c r="F256" s="35" t="n">
        <v>5</v>
      </c>
      <c r="G256" s="35" t="n">
        <v>5</v>
      </c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5" hidden="false" customHeight="false" outlineLevel="0" collapsed="false">
      <c r="B257" s="36"/>
      <c r="C257" s="28"/>
      <c r="D257" s="36"/>
      <c r="E257" s="34" t="s">
        <v>22</v>
      </c>
      <c r="F257" s="35" t="n">
        <v>5</v>
      </c>
      <c r="G257" s="35" t="n">
        <v>5</v>
      </c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5" hidden="false" customHeight="false" outlineLevel="0" collapsed="false">
      <c r="B258" s="36" t="n">
        <v>492</v>
      </c>
      <c r="C258" s="28" t="s">
        <v>134</v>
      </c>
      <c r="D258" s="36" t="n">
        <v>46</v>
      </c>
      <c r="E258" s="28" t="s">
        <v>26</v>
      </c>
      <c r="F258" s="35" t="n">
        <v>30</v>
      </c>
      <c r="G258" s="35" t="n">
        <v>30</v>
      </c>
      <c r="H258" s="31" t="n">
        <v>9.03</v>
      </c>
      <c r="I258" s="31" t="n">
        <v>14</v>
      </c>
      <c r="J258" s="31" t="n">
        <v>12.71</v>
      </c>
      <c r="K258" s="31" t="n">
        <v>98.85</v>
      </c>
      <c r="L258" s="31" t="n">
        <v>0.4</v>
      </c>
      <c r="M258" s="31" t="n">
        <v>0.6</v>
      </c>
      <c r="N258" s="31" t="n">
        <v>0.12</v>
      </c>
      <c r="O258" s="31" t="n">
        <v>170</v>
      </c>
      <c r="P258" s="31" t="n">
        <v>0.5</v>
      </c>
    </row>
    <row r="259" customFormat="false" ht="15" hidden="false" customHeight="false" outlineLevel="0" collapsed="false">
      <c r="B259" s="36"/>
      <c r="C259" s="28"/>
      <c r="D259" s="36"/>
      <c r="E259" s="34" t="s">
        <v>25</v>
      </c>
      <c r="F259" s="35" t="n">
        <v>12</v>
      </c>
      <c r="G259" s="35" t="n">
        <v>11</v>
      </c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5" hidden="false" customHeight="false" outlineLevel="0" collapsed="false">
      <c r="B260" s="36"/>
      <c r="C260" s="28"/>
      <c r="D260" s="36"/>
      <c r="E260" s="33" t="s">
        <v>94</v>
      </c>
      <c r="F260" s="35" t="n">
        <v>5</v>
      </c>
      <c r="G260" s="35" t="n">
        <v>5</v>
      </c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5.75" hidden="false" customHeight="true" outlineLevel="0" collapsed="false">
      <c r="B261" s="36" t="n">
        <v>387</v>
      </c>
      <c r="C261" s="28" t="s">
        <v>95</v>
      </c>
      <c r="D261" s="36" t="n">
        <v>160</v>
      </c>
      <c r="E261" s="63" t="s">
        <v>96</v>
      </c>
      <c r="F261" s="35" t="n">
        <v>2.3</v>
      </c>
      <c r="G261" s="35" t="n">
        <v>2.3</v>
      </c>
      <c r="H261" s="31" t="n">
        <v>2.01</v>
      </c>
      <c r="I261" s="31" t="n">
        <v>0.36</v>
      </c>
      <c r="J261" s="31" t="n">
        <v>20.76</v>
      </c>
      <c r="K261" s="31" t="n">
        <v>94.63</v>
      </c>
      <c r="L261" s="31" t="n">
        <v>0.02</v>
      </c>
      <c r="M261" s="31" t="n">
        <v>0.05</v>
      </c>
      <c r="N261" s="31" t="n">
        <v>0.52</v>
      </c>
      <c r="O261" s="31" t="n">
        <v>93.91</v>
      </c>
      <c r="P261" s="31" t="n">
        <v>0.41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B262" s="36"/>
      <c r="C262" s="28"/>
      <c r="D262" s="36"/>
      <c r="E262" s="63" t="s">
        <v>20</v>
      </c>
      <c r="F262" s="35" t="n">
        <v>80</v>
      </c>
      <c r="G262" s="35" t="n">
        <v>80</v>
      </c>
      <c r="H262" s="31"/>
      <c r="I262" s="31"/>
      <c r="J262" s="31"/>
      <c r="K262" s="31"/>
      <c r="L262" s="31"/>
      <c r="M262" s="31"/>
      <c r="N262" s="31"/>
      <c r="O262" s="31"/>
      <c r="P262" s="31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0"/>
      <c r="B263" s="36"/>
      <c r="C263" s="28"/>
      <c r="D263" s="36"/>
      <c r="E263" s="34" t="s">
        <v>22</v>
      </c>
      <c r="F263" s="35" t="n">
        <v>16</v>
      </c>
      <c r="G263" s="35" t="n">
        <v>16</v>
      </c>
      <c r="H263" s="31"/>
      <c r="I263" s="31"/>
      <c r="J263" s="31"/>
      <c r="K263" s="31"/>
      <c r="L263" s="31"/>
      <c r="M263" s="31"/>
      <c r="N263" s="31"/>
      <c r="O263" s="31"/>
      <c r="P263" s="31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10"/>
      <c r="C264" s="40" t="s">
        <v>29</v>
      </c>
      <c r="D264" s="10" t="n">
        <f aca="false">SUM(D254:D263)</f>
        <v>411</v>
      </c>
      <c r="E264" s="10"/>
      <c r="F264" s="12"/>
      <c r="G264" s="12"/>
      <c r="H264" s="41" t="n">
        <f aca="false">SUBTOTAL(9,H254:H263)</f>
        <v>17.37</v>
      </c>
      <c r="I264" s="41" t="n">
        <f aca="false">SUBTOTAL(9,I254:I263)</f>
        <v>20.36</v>
      </c>
      <c r="J264" s="41" t="n">
        <f aca="false">SUBTOTAL(9,J254:J263)</f>
        <v>61.8</v>
      </c>
      <c r="K264" s="41" t="n">
        <f aca="false">SUM(K254:K263)</f>
        <v>386.1</v>
      </c>
      <c r="L264" s="41" t="n">
        <f aca="false">SUBTOTAL(9,L254:L263)</f>
        <v>0.54</v>
      </c>
      <c r="M264" s="41" t="n">
        <f aca="false">SUBTOTAL(9,M254:M263)</f>
        <v>0.77</v>
      </c>
      <c r="N264" s="41" t="n">
        <f aca="false">SUBTOTAL(9,N254:N263)</f>
        <v>0.94</v>
      </c>
      <c r="O264" s="41" t="n">
        <f aca="false">SUBTOTAL(9,O254:O263)</f>
        <v>384.31</v>
      </c>
      <c r="P264" s="41" t="n">
        <f aca="false">SUBTOTAL(9,P254:P263)</f>
        <v>1.89</v>
      </c>
    </row>
    <row r="265" customFormat="false" ht="15" hidden="false" customHeight="false" outlineLevel="0" collapsed="false">
      <c r="B265" s="42"/>
      <c r="C265" s="17" t="s">
        <v>30</v>
      </c>
      <c r="D265" s="43"/>
      <c r="E265" s="34" t="s">
        <v>4</v>
      </c>
      <c r="F265" s="35"/>
      <c r="G265" s="35"/>
      <c r="H265" s="31"/>
      <c r="I265" s="31"/>
      <c r="J265" s="31"/>
      <c r="K265" s="44"/>
      <c r="L265" s="45"/>
      <c r="M265" s="45"/>
      <c r="N265" s="45"/>
      <c r="O265" s="45"/>
      <c r="P265" s="45"/>
    </row>
    <row r="266" customFormat="false" ht="45" hidden="false" customHeight="false" outlineLevel="0" collapsed="false">
      <c r="B266" s="42" t="n">
        <v>408</v>
      </c>
      <c r="C266" s="17" t="s">
        <v>31</v>
      </c>
      <c r="D266" s="43" t="n">
        <v>125</v>
      </c>
      <c r="E266" s="113" t="s">
        <v>32</v>
      </c>
      <c r="F266" s="35" t="n">
        <v>125</v>
      </c>
      <c r="G266" s="35" t="n">
        <v>125</v>
      </c>
      <c r="H266" s="31" t="n">
        <v>0.62</v>
      </c>
      <c r="I266" s="31" t="n">
        <v>0</v>
      </c>
      <c r="J266" s="31" t="n">
        <v>15.87</v>
      </c>
      <c r="K266" s="44" t="n">
        <v>68.8</v>
      </c>
      <c r="L266" s="45" t="n">
        <v>0.03</v>
      </c>
      <c r="M266" s="45" t="n">
        <v>0.05</v>
      </c>
      <c r="N266" s="45" t="n">
        <v>5</v>
      </c>
      <c r="O266" s="45" t="n">
        <v>25</v>
      </c>
      <c r="P266" s="45" t="n">
        <v>0.25</v>
      </c>
    </row>
    <row r="267" customFormat="false" ht="15" hidden="false" customHeight="false" outlineLevel="0" collapsed="false">
      <c r="B267" s="42" t="n">
        <v>90</v>
      </c>
      <c r="C267" s="17" t="s">
        <v>33</v>
      </c>
      <c r="D267" s="43" t="n">
        <v>40</v>
      </c>
      <c r="E267" s="17" t="s">
        <v>34</v>
      </c>
      <c r="F267" s="35" t="n">
        <v>40</v>
      </c>
      <c r="G267" s="35" t="n">
        <v>40</v>
      </c>
      <c r="H267" s="31" t="n">
        <v>0.16</v>
      </c>
      <c r="I267" s="31" t="n">
        <v>0.16</v>
      </c>
      <c r="J267" s="31" t="n">
        <v>4.16</v>
      </c>
      <c r="K267" s="44" t="n">
        <v>18</v>
      </c>
      <c r="L267" s="45" t="n">
        <v>0.01</v>
      </c>
      <c r="M267" s="45" t="n">
        <v>0.01</v>
      </c>
      <c r="N267" s="45" t="n">
        <v>4</v>
      </c>
      <c r="O267" s="45" t="n">
        <v>6.4</v>
      </c>
      <c r="P267" s="45" t="n">
        <v>0.88</v>
      </c>
    </row>
    <row r="268" s="9" customFormat="true" ht="15" hidden="false" customHeight="false" outlineLevel="0" collapsed="false">
      <c r="A268" s="1"/>
      <c r="B268" s="46"/>
      <c r="C268" s="40" t="s">
        <v>35</v>
      </c>
      <c r="D268" s="47" t="n">
        <f aca="false">SUM(D266:D267)</f>
        <v>165</v>
      </c>
      <c r="E268" s="10"/>
      <c r="F268" s="12"/>
      <c r="G268" s="12"/>
      <c r="H268" s="41" t="n">
        <v>0.78</v>
      </c>
      <c r="I268" s="41" t="n">
        <v>0.16</v>
      </c>
      <c r="J268" s="41" t="n">
        <f aca="false">SUM(J266)</f>
        <v>15.87</v>
      </c>
      <c r="K268" s="41" t="n">
        <v>86.8</v>
      </c>
      <c r="L268" s="41" t="n">
        <v>0.04</v>
      </c>
      <c r="M268" s="41" t="n">
        <v>0.06</v>
      </c>
      <c r="N268" s="41" t="n">
        <v>9</v>
      </c>
      <c r="O268" s="41" t="n">
        <v>31.4</v>
      </c>
      <c r="P268" s="41" t="n">
        <v>1.13</v>
      </c>
    </row>
    <row r="269" customFormat="false" ht="15" hidden="false" customHeight="false" outlineLevel="0" collapsed="false">
      <c r="A269" s="9"/>
      <c r="B269" s="36"/>
      <c r="C269" s="28" t="s">
        <v>36</v>
      </c>
      <c r="D269" s="36"/>
      <c r="E269" s="34"/>
      <c r="F269" s="35"/>
      <c r="G269" s="35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30" hidden="false" customHeight="false" outlineLevel="0" collapsed="false">
      <c r="B270" s="36" t="n">
        <v>3</v>
      </c>
      <c r="C270" s="28" t="s">
        <v>135</v>
      </c>
      <c r="D270" s="36" t="n">
        <v>60</v>
      </c>
      <c r="E270" s="34" t="s">
        <v>38</v>
      </c>
      <c r="F270" s="35" t="n">
        <v>71.4</v>
      </c>
      <c r="G270" s="35" t="n">
        <v>56.4</v>
      </c>
      <c r="H270" s="31" t="n">
        <v>1</v>
      </c>
      <c r="I270" s="31" t="n">
        <v>5.45</v>
      </c>
      <c r="J270" s="31" t="n">
        <v>5.7</v>
      </c>
      <c r="K270" s="31" t="n">
        <v>37.43</v>
      </c>
      <c r="L270" s="31" t="n">
        <v>0.02</v>
      </c>
      <c r="M270" s="31" t="n">
        <v>0.02</v>
      </c>
      <c r="N270" s="31" t="n">
        <v>9.19</v>
      </c>
      <c r="O270" s="31" t="n">
        <v>23.31</v>
      </c>
      <c r="P270" s="31" t="n">
        <v>0.34</v>
      </c>
    </row>
    <row r="271" customFormat="false" ht="15" hidden="false" customHeight="false" outlineLevel="0" collapsed="false">
      <c r="B271" s="36"/>
      <c r="C271" s="28"/>
      <c r="D271" s="36"/>
      <c r="E271" s="34" t="s">
        <v>22</v>
      </c>
      <c r="F271" s="35" t="n">
        <v>3</v>
      </c>
      <c r="G271" s="35" t="n">
        <v>3</v>
      </c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5" hidden="false" customHeight="false" outlineLevel="0" collapsed="false">
      <c r="B272" s="36"/>
      <c r="C272" s="28"/>
      <c r="D272" s="36"/>
      <c r="E272" s="34" t="s">
        <v>54</v>
      </c>
      <c r="F272" s="55" t="n">
        <v>0.06</v>
      </c>
      <c r="G272" s="55" t="n">
        <v>0.06</v>
      </c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5.75" hidden="false" customHeight="true" outlineLevel="0" collapsed="false">
      <c r="B273" s="36"/>
      <c r="C273" s="28"/>
      <c r="D273" s="36"/>
      <c r="E273" s="34" t="s">
        <v>39</v>
      </c>
      <c r="F273" s="35" t="n">
        <v>3</v>
      </c>
      <c r="G273" s="35" t="n">
        <v>3</v>
      </c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30" hidden="false" customHeight="true" outlineLevel="0" collapsed="false">
      <c r="B274" s="36" t="n">
        <v>82</v>
      </c>
      <c r="C274" s="28" t="s">
        <v>136</v>
      </c>
      <c r="D274" s="36" t="n">
        <v>200</v>
      </c>
      <c r="E274" s="34" t="s">
        <v>38</v>
      </c>
      <c r="F274" s="35" t="n">
        <v>75</v>
      </c>
      <c r="G274" s="35" t="n">
        <v>58</v>
      </c>
      <c r="H274" s="31" t="n">
        <v>1.67</v>
      </c>
      <c r="I274" s="31" t="n">
        <v>4.55</v>
      </c>
      <c r="J274" s="31" t="n">
        <v>5.73</v>
      </c>
      <c r="K274" s="31" t="n">
        <v>70.62</v>
      </c>
      <c r="L274" s="31" t="n">
        <v>0.02</v>
      </c>
      <c r="M274" s="31" t="n">
        <v>0.03</v>
      </c>
      <c r="N274" s="31" t="n">
        <v>6.66</v>
      </c>
      <c r="O274" s="31" t="n">
        <v>24.2</v>
      </c>
      <c r="P274" s="31" t="n">
        <v>0.58</v>
      </c>
    </row>
    <row r="275" customFormat="false" ht="15.75" hidden="false" customHeight="true" outlineLevel="0" collapsed="false">
      <c r="B275" s="36"/>
      <c r="C275" s="28"/>
      <c r="D275" s="36"/>
      <c r="E275" s="34" t="s">
        <v>42</v>
      </c>
      <c r="F275" s="35" t="n">
        <v>32</v>
      </c>
      <c r="G275" s="35" t="n">
        <v>24</v>
      </c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5.75" hidden="false" customHeight="true" outlineLevel="0" collapsed="false">
      <c r="B276" s="36"/>
      <c r="C276" s="28"/>
      <c r="D276" s="36"/>
      <c r="E276" s="34" t="s">
        <v>39</v>
      </c>
      <c r="F276" s="35" t="n">
        <v>4</v>
      </c>
      <c r="G276" s="35" t="n">
        <v>4</v>
      </c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5.75" hidden="false" customHeight="true" outlineLevel="0" collapsed="false">
      <c r="B277" s="36"/>
      <c r="C277" s="28"/>
      <c r="D277" s="36"/>
      <c r="E277" s="34" t="s">
        <v>86</v>
      </c>
      <c r="F277" s="35" t="n">
        <v>8</v>
      </c>
      <c r="G277" s="35" t="n">
        <v>8</v>
      </c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5" hidden="false" customHeight="false" outlineLevel="0" collapsed="false">
      <c r="B278" s="36" t="n">
        <v>247</v>
      </c>
      <c r="C278" s="28" t="s">
        <v>137</v>
      </c>
      <c r="D278" s="36" t="n">
        <v>180</v>
      </c>
      <c r="E278" s="34" t="s">
        <v>138</v>
      </c>
      <c r="F278" s="35" t="n">
        <v>123.6</v>
      </c>
      <c r="G278" s="35" t="n">
        <v>90.8</v>
      </c>
      <c r="H278" s="31" t="n">
        <v>17.23</v>
      </c>
      <c r="I278" s="31" t="n">
        <v>14.99</v>
      </c>
      <c r="J278" s="31" t="n">
        <v>13.78</v>
      </c>
      <c r="K278" s="31" t="n">
        <v>252.7</v>
      </c>
      <c r="L278" s="31" t="n">
        <v>0.11</v>
      </c>
      <c r="M278" s="31" t="n">
        <v>0.14</v>
      </c>
      <c r="N278" s="31" t="n">
        <v>0.18</v>
      </c>
      <c r="O278" s="31" t="n">
        <v>16.5</v>
      </c>
      <c r="P278" s="31" t="n">
        <v>2.3</v>
      </c>
    </row>
    <row r="279" customFormat="false" ht="15" hidden="false" customHeight="false" outlineLevel="0" collapsed="false">
      <c r="B279" s="36"/>
      <c r="C279" s="28"/>
      <c r="D279" s="36"/>
      <c r="E279" s="34" t="s">
        <v>42</v>
      </c>
      <c r="F279" s="35" t="n">
        <v>124.4</v>
      </c>
      <c r="G279" s="35" t="n">
        <v>93.3</v>
      </c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5.75" hidden="false" customHeight="true" outlineLevel="0" collapsed="false">
      <c r="B280" s="36"/>
      <c r="C280" s="114"/>
      <c r="D280" s="36"/>
      <c r="E280" s="34" t="s">
        <v>38</v>
      </c>
      <c r="F280" s="35" t="n">
        <v>14.3</v>
      </c>
      <c r="G280" s="35" t="n">
        <v>12</v>
      </c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5" hidden="false" customHeight="false" outlineLevel="0" collapsed="false">
      <c r="B281" s="36"/>
      <c r="C281" s="28"/>
      <c r="D281" s="36"/>
      <c r="E281" s="34" t="s">
        <v>21</v>
      </c>
      <c r="F281" s="35" t="n">
        <v>5</v>
      </c>
      <c r="G281" s="35" t="n">
        <v>5</v>
      </c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5" hidden="false" customHeight="false" outlineLevel="0" collapsed="false">
      <c r="B282" s="36"/>
      <c r="C282" s="28"/>
      <c r="D282" s="36"/>
      <c r="E282" s="34" t="s">
        <v>80</v>
      </c>
      <c r="F282" s="35" t="n">
        <v>5.7</v>
      </c>
      <c r="G282" s="35" t="n">
        <v>5.7</v>
      </c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5" hidden="false" customHeight="false" outlineLevel="0" collapsed="false">
      <c r="B283" s="36" t="s">
        <v>49</v>
      </c>
      <c r="C283" s="28" t="s">
        <v>26</v>
      </c>
      <c r="D283" s="36" t="n">
        <v>30</v>
      </c>
      <c r="E283" s="28" t="s">
        <v>26</v>
      </c>
      <c r="F283" s="35" t="n">
        <v>30</v>
      </c>
      <c r="G283" s="35" t="n">
        <v>30</v>
      </c>
      <c r="H283" s="31" t="n">
        <v>2.31</v>
      </c>
      <c r="I283" s="31" t="n">
        <v>0.42</v>
      </c>
      <c r="J283" s="31" t="n">
        <v>11.31</v>
      </c>
      <c r="K283" s="31" t="n">
        <v>60.3</v>
      </c>
      <c r="L283" s="31" t="n">
        <v>0.02</v>
      </c>
      <c r="M283" s="31" t="n">
        <v>0.01</v>
      </c>
      <c r="N283" s="31" t="n">
        <v>0</v>
      </c>
      <c r="O283" s="31" t="n">
        <v>4.8</v>
      </c>
      <c r="P283" s="31" t="n">
        <v>0.3</v>
      </c>
    </row>
    <row r="284" customFormat="false" ht="15" hidden="false" customHeight="false" outlineLevel="0" collapsed="false">
      <c r="B284" s="36" t="s">
        <v>50</v>
      </c>
      <c r="C284" s="28" t="s">
        <v>51</v>
      </c>
      <c r="D284" s="36" t="n">
        <v>37.5</v>
      </c>
      <c r="E284" s="34" t="s">
        <v>51</v>
      </c>
      <c r="F284" s="35" t="n">
        <v>37.5</v>
      </c>
      <c r="G284" s="35" t="n">
        <v>37.5</v>
      </c>
      <c r="H284" s="50" t="n">
        <v>2.47</v>
      </c>
      <c r="I284" s="50" t="n">
        <v>0.45</v>
      </c>
      <c r="J284" s="50" t="n">
        <v>12.82</v>
      </c>
      <c r="K284" s="50" t="n">
        <v>61.8</v>
      </c>
      <c r="L284" s="31" t="n">
        <v>0.07</v>
      </c>
      <c r="M284" s="31" t="n">
        <v>0.07</v>
      </c>
      <c r="N284" s="31" t="n">
        <v>0</v>
      </c>
      <c r="O284" s="31" t="n">
        <v>14</v>
      </c>
      <c r="P284" s="31" t="n">
        <v>1.56</v>
      </c>
    </row>
    <row r="285" customFormat="false" ht="30" hidden="false" customHeight="true" outlineLevel="0" collapsed="false">
      <c r="B285" s="25" t="n">
        <v>401</v>
      </c>
      <c r="C285" s="28" t="s">
        <v>139</v>
      </c>
      <c r="D285" s="36" t="n">
        <v>180</v>
      </c>
      <c r="E285" s="67" t="s">
        <v>73</v>
      </c>
      <c r="F285" s="35" t="n">
        <v>90.9</v>
      </c>
      <c r="G285" s="35" t="n">
        <v>63</v>
      </c>
      <c r="H285" s="31" t="n">
        <v>0.38</v>
      </c>
      <c r="I285" s="31" t="n">
        <v>0.16</v>
      </c>
      <c r="J285" s="31" t="n">
        <v>25.05</v>
      </c>
      <c r="K285" s="31" t="n">
        <v>103.19</v>
      </c>
      <c r="L285" s="31" t="n">
        <v>0.02</v>
      </c>
      <c r="M285" s="31" t="n">
        <v>0</v>
      </c>
      <c r="N285" s="31" t="n">
        <v>6.48</v>
      </c>
      <c r="O285" s="31" t="n">
        <v>13.89</v>
      </c>
      <c r="P285" s="39" t="n">
        <v>0.25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25"/>
      <c r="C286" s="28"/>
      <c r="D286" s="36"/>
      <c r="E286" s="34" t="s">
        <v>22</v>
      </c>
      <c r="F286" s="35" t="n">
        <v>18</v>
      </c>
      <c r="G286" s="35" t="n">
        <v>18</v>
      </c>
      <c r="H286" s="31"/>
      <c r="I286" s="31"/>
      <c r="J286" s="31"/>
      <c r="K286" s="31"/>
      <c r="L286" s="31"/>
      <c r="M286" s="31"/>
      <c r="N286" s="31"/>
      <c r="O286" s="31"/>
      <c r="P286" s="39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10"/>
      <c r="C287" s="40" t="s">
        <v>56</v>
      </c>
      <c r="D287" s="10" t="n">
        <v>687.5</v>
      </c>
      <c r="E287" s="10"/>
      <c r="F287" s="12"/>
      <c r="G287" s="12"/>
      <c r="H287" s="41" t="n">
        <f aca="false">SUBTOTAL(9,H270:H286)</f>
        <v>25.06</v>
      </c>
      <c r="I287" s="41" t="n">
        <f aca="false">SUBTOTAL(9,I270:I286)</f>
        <v>26.02</v>
      </c>
      <c r="J287" s="41" t="n">
        <f aca="false">SUBTOTAL(9,J270:J286)</f>
        <v>74.39</v>
      </c>
      <c r="K287" s="41" t="n">
        <f aca="false">SUM(K270:K286)</f>
        <v>586.04</v>
      </c>
      <c r="L287" s="41" t="n">
        <f aca="false">SUBTOTAL(9,L270:L286)</f>
        <v>0.26</v>
      </c>
      <c r="M287" s="41" t="n">
        <f aca="false">SUBTOTAL(9,M270:M286)</f>
        <v>0.27</v>
      </c>
      <c r="N287" s="41" t="n">
        <f aca="false">SUBTOTAL(9,N270:N286)</f>
        <v>22.51</v>
      </c>
      <c r="O287" s="41" t="n">
        <f aca="false">SUBTOTAL(9,O270:O286)</f>
        <v>96.7</v>
      </c>
      <c r="P287" s="41" t="n">
        <f aca="false">SUBTOTAL(9,P270:P286)</f>
        <v>5.33</v>
      </c>
    </row>
    <row r="288" customFormat="false" ht="15" hidden="false" customHeight="false" outlineLevel="0" collapsed="false">
      <c r="B288" s="42"/>
      <c r="C288" s="52" t="s">
        <v>57</v>
      </c>
      <c r="D288" s="53"/>
      <c r="E288" s="67"/>
      <c r="F288" s="68"/>
      <c r="G288" s="68"/>
      <c r="H288" s="69"/>
      <c r="I288" s="69"/>
      <c r="J288" s="70"/>
      <c r="K288" s="45"/>
      <c r="L288" s="71"/>
      <c r="M288" s="71"/>
      <c r="N288" s="71"/>
      <c r="O288" s="69"/>
      <c r="P288" s="54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</row>
    <row r="289" customFormat="false" ht="15" hidden="false" customHeight="false" outlineLevel="0" collapsed="false">
      <c r="B289" s="80" t="s">
        <v>140</v>
      </c>
      <c r="C289" s="28" t="s">
        <v>141</v>
      </c>
      <c r="D289" s="53" t="n">
        <v>50</v>
      </c>
      <c r="E289" s="28" t="s">
        <v>141</v>
      </c>
      <c r="F289" s="35" t="n">
        <v>50</v>
      </c>
      <c r="G289" s="35" t="n">
        <v>50</v>
      </c>
      <c r="H289" s="31" t="n">
        <v>3.72</v>
      </c>
      <c r="I289" s="31" t="n">
        <v>2.12</v>
      </c>
      <c r="J289" s="31" t="n">
        <v>53.05</v>
      </c>
      <c r="K289" s="44" t="n">
        <v>150</v>
      </c>
      <c r="L289" s="45" t="n">
        <v>0.06</v>
      </c>
      <c r="M289" s="45" t="n">
        <v>0.02</v>
      </c>
      <c r="N289" s="45" t="n">
        <v>0</v>
      </c>
      <c r="O289" s="45" t="n">
        <v>41</v>
      </c>
      <c r="P289" s="31" t="n">
        <v>0.84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36" t="s">
        <v>110</v>
      </c>
      <c r="C290" s="28" t="s">
        <v>111</v>
      </c>
      <c r="D290" s="36" t="n">
        <v>180</v>
      </c>
      <c r="E290" s="28" t="s">
        <v>111</v>
      </c>
      <c r="F290" s="35" t="n">
        <v>185</v>
      </c>
      <c r="G290" s="35" t="n">
        <v>180</v>
      </c>
      <c r="H290" s="56" t="n">
        <v>5.04</v>
      </c>
      <c r="I290" s="56" t="n">
        <v>3.94</v>
      </c>
      <c r="J290" s="56" t="n">
        <v>7.36</v>
      </c>
      <c r="K290" s="56" t="n">
        <v>85.07</v>
      </c>
      <c r="L290" s="56" t="n">
        <v>0.05</v>
      </c>
      <c r="M290" s="56" t="n">
        <v>0.27</v>
      </c>
      <c r="N290" s="56" t="n">
        <v>1.26</v>
      </c>
      <c r="O290" s="56" t="n">
        <v>216</v>
      </c>
      <c r="P290" s="56" t="n">
        <v>0.18</v>
      </c>
    </row>
    <row r="291" s="57" customFormat="true" ht="15" hidden="false" customHeight="false" outlineLevel="0" collapsed="false">
      <c r="A291" s="1"/>
      <c r="B291" s="46"/>
      <c r="C291" s="40" t="s">
        <v>63</v>
      </c>
      <c r="D291" s="47" t="n">
        <f aca="false">SUM(D289:D290)</f>
        <v>230</v>
      </c>
      <c r="E291" s="10"/>
      <c r="F291" s="12"/>
      <c r="G291" s="12"/>
      <c r="H291" s="41" t="n">
        <f aca="false">SUM(H289:H290)</f>
        <v>8.76</v>
      </c>
      <c r="I291" s="41" t="n">
        <f aca="false">SUM(I289:I290)</f>
        <v>6.06</v>
      </c>
      <c r="J291" s="41" t="n">
        <f aca="false">SUM(J289:J290)</f>
        <v>60.41</v>
      </c>
      <c r="K291" s="41" t="n">
        <f aca="false">SUM(K289:K290)</f>
        <v>235.07</v>
      </c>
      <c r="L291" s="41" t="n">
        <f aca="false">SUM(L289:L290)</f>
        <v>0.11</v>
      </c>
      <c r="M291" s="41" t="n">
        <f aca="false">SUM(M289:M290)</f>
        <v>0.29</v>
      </c>
      <c r="N291" s="41" t="n">
        <f aca="false">SUM(N289:N290)</f>
        <v>1.26</v>
      </c>
      <c r="O291" s="41" t="n">
        <f aca="false">SUM(O289:O290)</f>
        <v>257</v>
      </c>
      <c r="P291" s="41" t="n">
        <f aca="false">SUM(P289:P290)</f>
        <v>1.02</v>
      </c>
    </row>
    <row r="292" s="58" customFormat="true" ht="15" hidden="false" customHeight="false" outlineLevel="0" collapsed="false">
      <c r="A292" s="57"/>
      <c r="B292" s="10"/>
      <c r="C292" s="59" t="s">
        <v>64</v>
      </c>
      <c r="D292" s="10" t="n">
        <v>1493.5</v>
      </c>
      <c r="E292" s="60"/>
      <c r="F292" s="61"/>
      <c r="G292" s="61"/>
      <c r="H292" s="62" t="n">
        <v>45.29</v>
      </c>
      <c r="I292" s="62" t="n">
        <v>44.57</v>
      </c>
      <c r="J292" s="62" t="n">
        <v>181.16</v>
      </c>
      <c r="K292" s="62" t="n">
        <f aca="false">K264+K287+K291+K268</f>
        <v>1294.01</v>
      </c>
      <c r="L292" s="62" t="n">
        <f aca="false">L264+L287+L291+L268</f>
        <v>0.95</v>
      </c>
      <c r="M292" s="62" t="n">
        <f aca="false">M264+M287+M291+M268</f>
        <v>1.39</v>
      </c>
      <c r="N292" s="62" t="n">
        <f aca="false">N264+N287+N291+N268</f>
        <v>33.71</v>
      </c>
      <c r="O292" s="62" t="n">
        <f aca="false">O264+O287+O291+O268</f>
        <v>769.41</v>
      </c>
      <c r="P292" s="62" t="n">
        <f aca="false">P264+P287+P291+P268</f>
        <v>9.37</v>
      </c>
    </row>
    <row r="293" s="15" customFormat="true" ht="15" hidden="false" customHeight="false" outlineLevel="0" collapsed="false">
      <c r="A293" s="58"/>
      <c r="B293" s="16"/>
      <c r="C293" s="17" t="s">
        <v>142</v>
      </c>
      <c r="D293" s="16"/>
      <c r="E293" s="63"/>
      <c r="F293" s="64"/>
      <c r="G293" s="64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5" hidden="false" customHeight="false" outlineLevel="0" collapsed="false">
      <c r="A294" s="15"/>
      <c r="B294" s="36"/>
      <c r="C294" s="28" t="s">
        <v>17</v>
      </c>
      <c r="D294" s="36"/>
      <c r="E294" s="34"/>
      <c r="F294" s="35"/>
      <c r="G294" s="35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5" hidden="false" customHeight="false" outlineLevel="0" collapsed="false">
      <c r="B295" s="36" t="n">
        <v>188</v>
      </c>
      <c r="C295" s="28" t="s">
        <v>143</v>
      </c>
      <c r="D295" s="36" t="n">
        <v>80</v>
      </c>
      <c r="E295" s="34" t="s">
        <v>46</v>
      </c>
      <c r="F295" s="35" t="n">
        <v>51.2</v>
      </c>
      <c r="G295" s="35" t="n">
        <v>51.2</v>
      </c>
      <c r="H295" s="31" t="n">
        <v>7.44</v>
      </c>
      <c r="I295" s="31" t="n">
        <v>8.1</v>
      </c>
      <c r="J295" s="31" t="n">
        <v>1.53</v>
      </c>
      <c r="K295" s="31" t="n">
        <v>109.08</v>
      </c>
      <c r="L295" s="31" t="n">
        <v>0.04</v>
      </c>
      <c r="M295" s="31" t="n">
        <v>0.23</v>
      </c>
      <c r="N295" s="31" t="n">
        <v>0.19</v>
      </c>
      <c r="O295" s="31" t="n">
        <v>44.46</v>
      </c>
      <c r="P295" s="31" t="n">
        <v>0.96</v>
      </c>
    </row>
    <row r="296" customFormat="false" ht="15" hidden="false" customHeight="false" outlineLevel="0" collapsed="false">
      <c r="B296" s="36"/>
      <c r="C296" s="28"/>
      <c r="D296" s="36"/>
      <c r="E296" s="34" t="s">
        <v>20</v>
      </c>
      <c r="F296" s="35" t="n">
        <v>32</v>
      </c>
      <c r="G296" s="35" t="n">
        <v>32</v>
      </c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5" hidden="false" customHeight="false" outlineLevel="0" collapsed="false">
      <c r="B297" s="36"/>
      <c r="C297" s="28" t="s">
        <v>4</v>
      </c>
      <c r="D297" s="36"/>
      <c r="E297" s="34" t="s">
        <v>21</v>
      </c>
      <c r="F297" s="35" t="n">
        <v>3.2</v>
      </c>
      <c r="G297" s="35" t="n">
        <v>3.2</v>
      </c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5" hidden="false" customHeight="false" outlineLevel="0" collapsed="false">
      <c r="B298" s="36" t="n">
        <v>498</v>
      </c>
      <c r="C298" s="28" t="s">
        <v>68</v>
      </c>
      <c r="D298" s="36" t="n">
        <v>50</v>
      </c>
      <c r="E298" s="34" t="s">
        <v>53</v>
      </c>
      <c r="F298" s="35" t="n">
        <v>20.2</v>
      </c>
      <c r="G298" s="35" t="n">
        <v>20</v>
      </c>
      <c r="H298" s="31" t="n">
        <v>2.31</v>
      </c>
      <c r="I298" s="31" t="n">
        <v>0.5</v>
      </c>
      <c r="J298" s="31" t="n">
        <v>23.51</v>
      </c>
      <c r="K298" s="31" t="n">
        <v>109.1</v>
      </c>
      <c r="L298" s="31" t="n">
        <v>0.01</v>
      </c>
      <c r="M298" s="31" t="n">
        <v>0</v>
      </c>
      <c r="N298" s="31" t="n">
        <v>0.15</v>
      </c>
      <c r="O298" s="31" t="n">
        <v>5</v>
      </c>
      <c r="P298" s="31" t="n">
        <v>0.29</v>
      </c>
    </row>
    <row r="299" customFormat="false" ht="15" hidden="false" customHeight="false" outlineLevel="0" collapsed="false">
      <c r="B299" s="36"/>
      <c r="C299" s="28"/>
      <c r="D299" s="36"/>
      <c r="E299" s="28" t="s">
        <v>26</v>
      </c>
      <c r="F299" s="35" t="n">
        <v>30</v>
      </c>
      <c r="G299" s="35" t="n">
        <v>30</v>
      </c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30" hidden="false" customHeight="false" outlineLevel="0" collapsed="false">
      <c r="B300" s="25" t="n">
        <v>392</v>
      </c>
      <c r="C300" s="115" t="s">
        <v>69</v>
      </c>
      <c r="D300" s="104" t="n">
        <v>220</v>
      </c>
      <c r="E300" s="67" t="s">
        <v>70</v>
      </c>
      <c r="F300" s="68" t="n">
        <v>2.2</v>
      </c>
      <c r="G300" s="68" t="n">
        <v>2.2</v>
      </c>
      <c r="H300" s="31" t="n">
        <v>1.4</v>
      </c>
      <c r="I300" s="38" t="n">
        <v>0.02</v>
      </c>
      <c r="J300" s="31" t="n">
        <v>17.35</v>
      </c>
      <c r="K300" s="31" t="n">
        <v>75.18</v>
      </c>
      <c r="L300" s="31" t="n">
        <v>0.01</v>
      </c>
      <c r="M300" s="31" t="n">
        <v>0.03</v>
      </c>
      <c r="N300" s="31" t="n">
        <v>0.12</v>
      </c>
      <c r="O300" s="31" t="n">
        <v>50.46</v>
      </c>
      <c r="P300" s="31" t="n">
        <v>0.08</v>
      </c>
    </row>
    <row r="301" customFormat="false" ht="15" hidden="false" customHeight="false" outlineLevel="0" collapsed="false">
      <c r="B301" s="116"/>
      <c r="C301" s="117"/>
      <c r="D301" s="106"/>
      <c r="E301" s="107" t="s">
        <v>20</v>
      </c>
      <c r="F301" s="75" t="n">
        <v>55</v>
      </c>
      <c r="G301" s="75" t="n">
        <v>55</v>
      </c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" hidden="false" customHeight="false" outlineLevel="0" collapsed="false">
      <c r="B302" s="116"/>
      <c r="C302" s="117"/>
      <c r="D302" s="106"/>
      <c r="E302" s="34" t="s">
        <v>22</v>
      </c>
      <c r="F302" s="75" t="n">
        <v>16.5</v>
      </c>
      <c r="G302" s="75" t="n">
        <v>16.5</v>
      </c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" hidden="false" customHeight="false" outlineLevel="0" collapsed="false">
      <c r="B303" s="10"/>
      <c r="C303" s="40" t="s">
        <v>29</v>
      </c>
      <c r="D303" s="10" t="n">
        <v>350</v>
      </c>
      <c r="E303" s="10"/>
      <c r="F303" s="12"/>
      <c r="G303" s="12"/>
      <c r="H303" s="41" t="n">
        <f aca="false">SUBTOTAL(9,H295:H302)</f>
        <v>11.15</v>
      </c>
      <c r="I303" s="41" t="n">
        <f aca="false">SUBTOTAL(9,I295:I302)</f>
        <v>8.62</v>
      </c>
      <c r="J303" s="41" t="n">
        <f aca="false">SUBTOTAL(9,J295:J302)</f>
        <v>42.39</v>
      </c>
      <c r="K303" s="41" t="n">
        <f aca="false">SUM(K295:K302)</f>
        <v>293.36</v>
      </c>
      <c r="L303" s="41" t="n">
        <f aca="false">SUBTOTAL(9,L295:L302)</f>
        <v>0.06</v>
      </c>
      <c r="M303" s="41" t="n">
        <f aca="false">SUBTOTAL(9,M295:M302)</f>
        <v>0.26</v>
      </c>
      <c r="N303" s="41" t="n">
        <f aca="false">SUBTOTAL(9,N295:N302)</f>
        <v>0.46</v>
      </c>
      <c r="O303" s="41" t="n">
        <f aca="false">SUBTOTAL(9,O295:O302)</f>
        <v>99.92</v>
      </c>
      <c r="P303" s="41" t="n">
        <f aca="false">SUBTOTAL(9,P295:P302)</f>
        <v>1.33</v>
      </c>
    </row>
    <row r="304" customFormat="false" ht="15" hidden="false" customHeight="false" outlineLevel="0" collapsed="false">
      <c r="B304" s="42"/>
      <c r="C304" s="17" t="s">
        <v>30</v>
      </c>
      <c r="D304" s="43"/>
      <c r="E304" s="34" t="s">
        <v>4</v>
      </c>
      <c r="F304" s="35"/>
      <c r="G304" s="35"/>
      <c r="H304" s="31"/>
      <c r="I304" s="31"/>
      <c r="J304" s="31"/>
      <c r="K304" s="44"/>
      <c r="L304" s="45"/>
      <c r="M304" s="45"/>
      <c r="N304" s="45"/>
      <c r="O304" s="45"/>
      <c r="P304" s="45"/>
    </row>
    <row r="305" customFormat="false" ht="15" hidden="false" customHeight="false" outlineLevel="0" collapsed="false">
      <c r="B305" s="42" t="n">
        <v>90</v>
      </c>
      <c r="C305" s="17" t="s">
        <v>33</v>
      </c>
      <c r="D305" s="43" t="n">
        <v>100</v>
      </c>
      <c r="E305" s="17" t="s">
        <v>71</v>
      </c>
      <c r="F305" s="35" t="n">
        <v>100</v>
      </c>
      <c r="G305" s="35" t="n">
        <v>100</v>
      </c>
      <c r="H305" s="31" t="n">
        <v>1.5</v>
      </c>
      <c r="I305" s="31" t="n">
        <v>0.1</v>
      </c>
      <c r="J305" s="31" t="n">
        <v>21</v>
      </c>
      <c r="K305" s="44" t="n">
        <v>89</v>
      </c>
      <c r="L305" s="45" t="n">
        <v>0.07</v>
      </c>
      <c r="M305" s="45" t="n">
        <v>0.08</v>
      </c>
      <c r="N305" s="45" t="n">
        <v>16.5</v>
      </c>
      <c r="O305" s="45" t="n">
        <v>13.2</v>
      </c>
      <c r="P305" s="45" t="n">
        <v>0.99</v>
      </c>
    </row>
    <row r="306" s="9" customFormat="true" ht="15" hidden="false" customHeight="false" outlineLevel="0" collapsed="false">
      <c r="A306" s="1"/>
      <c r="B306" s="46"/>
      <c r="C306" s="40" t="s">
        <v>35</v>
      </c>
      <c r="D306" s="47" t="n">
        <f aca="false">SUM(D305:D305)</f>
        <v>100</v>
      </c>
      <c r="E306" s="10"/>
      <c r="F306" s="12"/>
      <c r="G306" s="12"/>
      <c r="H306" s="41" t="n">
        <v>1.5</v>
      </c>
      <c r="I306" s="41" t="n">
        <v>0.1</v>
      </c>
      <c r="J306" s="41" t="n">
        <v>21</v>
      </c>
      <c r="K306" s="41" t="n">
        <f aca="false">SUM(K305:K305)</f>
        <v>89</v>
      </c>
      <c r="L306" s="41" t="n">
        <v>0.07</v>
      </c>
      <c r="M306" s="41" t="n">
        <v>0.08</v>
      </c>
      <c r="N306" s="41" t="n">
        <v>16.5</v>
      </c>
      <c r="O306" s="41" t="n">
        <v>13.2</v>
      </c>
      <c r="P306" s="41" t="n">
        <v>0.99</v>
      </c>
    </row>
    <row r="307" customFormat="false" ht="15" hidden="false" customHeight="false" outlineLevel="0" collapsed="false">
      <c r="A307" s="9"/>
      <c r="B307" s="36"/>
      <c r="C307" s="28" t="s">
        <v>36</v>
      </c>
      <c r="D307" s="36"/>
      <c r="E307" s="34"/>
      <c r="F307" s="35"/>
      <c r="G307" s="35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5" hidden="false" customHeight="false" outlineLevel="0" collapsed="false">
      <c r="B308" s="36" t="n">
        <v>6</v>
      </c>
      <c r="C308" s="28" t="s">
        <v>144</v>
      </c>
      <c r="D308" s="36" t="n">
        <v>60</v>
      </c>
      <c r="E308" s="34" t="s">
        <v>77</v>
      </c>
      <c r="F308" s="35" t="n">
        <v>66</v>
      </c>
      <c r="G308" s="35" t="n">
        <v>52.8</v>
      </c>
      <c r="H308" s="31" t="n">
        <v>0.68</v>
      </c>
      <c r="I308" s="31" t="n">
        <v>5.44</v>
      </c>
      <c r="J308" s="31" t="n">
        <v>5.44</v>
      </c>
      <c r="K308" s="31" t="n">
        <v>41.56</v>
      </c>
      <c r="L308" s="31" t="n">
        <v>0.03</v>
      </c>
      <c r="M308" s="31" t="n">
        <v>0.03</v>
      </c>
      <c r="N308" s="31" t="n">
        <v>1.07</v>
      </c>
      <c r="O308" s="31" t="n">
        <v>12.87</v>
      </c>
      <c r="P308" s="31" t="n">
        <v>0.36</v>
      </c>
    </row>
    <row r="309" customFormat="false" ht="15" hidden="false" customHeight="false" outlineLevel="0" collapsed="false">
      <c r="B309" s="36"/>
      <c r="C309" s="28"/>
      <c r="D309" s="36"/>
      <c r="E309" s="34" t="s">
        <v>39</v>
      </c>
      <c r="F309" s="35" t="n">
        <v>5.1</v>
      </c>
      <c r="G309" s="35" t="n">
        <v>5.1</v>
      </c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5" hidden="false" customHeight="false" outlineLevel="0" collapsed="false">
      <c r="B310" s="36"/>
      <c r="C310" s="28"/>
      <c r="D310" s="36"/>
      <c r="E310" s="34" t="s">
        <v>22</v>
      </c>
      <c r="F310" s="35" t="n">
        <v>1.8</v>
      </c>
      <c r="G310" s="35" t="n">
        <v>1.8</v>
      </c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4.25" hidden="false" customHeight="true" outlineLevel="0" collapsed="false">
      <c r="B311" s="36" t="n">
        <v>74</v>
      </c>
      <c r="C311" s="28" t="s">
        <v>145</v>
      </c>
      <c r="D311" s="36" t="n">
        <v>200</v>
      </c>
      <c r="E311" s="34" t="s">
        <v>38</v>
      </c>
      <c r="F311" s="35" t="n">
        <v>50</v>
      </c>
      <c r="G311" s="35" t="n">
        <v>40</v>
      </c>
      <c r="H311" s="31" t="n">
        <v>1.76</v>
      </c>
      <c r="I311" s="31" t="n">
        <v>4.76</v>
      </c>
      <c r="J311" s="31" t="n">
        <v>10.32</v>
      </c>
      <c r="K311" s="31" t="n">
        <v>91.2</v>
      </c>
      <c r="L311" s="31" t="n">
        <v>0.05</v>
      </c>
      <c r="M311" s="31" t="n">
        <v>0.03</v>
      </c>
      <c r="N311" s="31" t="n">
        <v>4</v>
      </c>
      <c r="O311" s="31" t="n">
        <v>20.8</v>
      </c>
      <c r="P311" s="31" t="n">
        <v>0.46</v>
      </c>
    </row>
    <row r="312" customFormat="false" ht="15" hidden="false" customHeight="false" outlineLevel="0" collapsed="false">
      <c r="B312" s="36"/>
      <c r="C312" s="28"/>
      <c r="D312" s="36"/>
      <c r="E312" s="34" t="s">
        <v>39</v>
      </c>
      <c r="F312" s="35" t="n">
        <v>4</v>
      </c>
      <c r="G312" s="35" t="n">
        <v>4</v>
      </c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5" hidden="false" customHeight="false" outlineLevel="0" collapsed="false">
      <c r="B313" s="36"/>
      <c r="C313" s="28"/>
      <c r="D313" s="36"/>
      <c r="E313" s="34" t="s">
        <v>42</v>
      </c>
      <c r="F313" s="35" t="n">
        <v>27</v>
      </c>
      <c r="G313" s="35" t="n">
        <v>20</v>
      </c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5" hidden="false" customHeight="false" outlineLevel="0" collapsed="false">
      <c r="B314" s="36"/>
      <c r="C314" s="28"/>
      <c r="D314" s="36"/>
      <c r="E314" s="34" t="s">
        <v>86</v>
      </c>
      <c r="F314" s="35" t="n">
        <v>8</v>
      </c>
      <c r="G314" s="35" t="n">
        <v>8</v>
      </c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5" hidden="false" customHeight="false" outlineLevel="0" collapsed="false">
      <c r="B315" s="36"/>
      <c r="C315" s="28"/>
      <c r="D315" s="36"/>
      <c r="E315" s="34" t="s">
        <v>19</v>
      </c>
      <c r="F315" s="35" t="n">
        <v>8</v>
      </c>
      <c r="G315" s="35" t="n">
        <v>8</v>
      </c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5" hidden="false" customHeight="false" outlineLevel="0" collapsed="false">
      <c r="B316" s="36" t="n">
        <v>226</v>
      </c>
      <c r="C316" s="28" t="s">
        <v>146</v>
      </c>
      <c r="D316" s="36" t="n">
        <v>80</v>
      </c>
      <c r="E316" s="34" t="s">
        <v>102</v>
      </c>
      <c r="F316" s="35" t="n">
        <v>105.1</v>
      </c>
      <c r="G316" s="35" t="n">
        <v>64</v>
      </c>
      <c r="H316" s="31" t="n">
        <v>11.08</v>
      </c>
      <c r="I316" s="31" t="n">
        <v>4.11</v>
      </c>
      <c r="J316" s="31" t="n">
        <v>16</v>
      </c>
      <c r="K316" s="31" t="n">
        <v>145.37</v>
      </c>
      <c r="L316" s="31" t="n">
        <v>0.04</v>
      </c>
      <c r="M316" s="31" t="n">
        <v>0.05</v>
      </c>
      <c r="N316" s="31" t="n">
        <v>0.12</v>
      </c>
      <c r="O316" s="31" t="n">
        <v>30.14</v>
      </c>
      <c r="P316" s="31" t="n">
        <v>0.49</v>
      </c>
    </row>
    <row r="317" customFormat="false" ht="15" hidden="false" customHeight="false" outlineLevel="0" collapsed="false">
      <c r="B317" s="36"/>
      <c r="C317" s="28"/>
      <c r="D317" s="36"/>
      <c r="E317" s="34" t="s">
        <v>46</v>
      </c>
      <c r="F317" s="35" t="n">
        <v>4.6</v>
      </c>
      <c r="G317" s="35" t="n">
        <v>4.6</v>
      </c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5" hidden="false" customHeight="false" outlineLevel="0" collapsed="false">
      <c r="B318" s="36"/>
      <c r="C318" s="28"/>
      <c r="D318" s="36"/>
      <c r="E318" s="34" t="s">
        <v>20</v>
      </c>
      <c r="F318" s="35" t="n">
        <v>11.4</v>
      </c>
      <c r="G318" s="35" t="n">
        <v>11.4</v>
      </c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5" hidden="false" customHeight="false" outlineLevel="0" collapsed="false">
      <c r="B319" s="36"/>
      <c r="C319" s="52"/>
      <c r="D319" s="104"/>
      <c r="E319" s="67" t="s">
        <v>26</v>
      </c>
      <c r="F319" s="68" t="n">
        <v>14.9</v>
      </c>
      <c r="G319" s="68" t="n">
        <v>14.9</v>
      </c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5" hidden="false" customHeight="false" outlineLevel="0" collapsed="false">
      <c r="B320" s="36"/>
      <c r="C320" s="52"/>
      <c r="D320" s="104"/>
      <c r="E320" s="67" t="s">
        <v>21</v>
      </c>
      <c r="F320" s="68" t="n">
        <v>1.6</v>
      </c>
      <c r="G320" s="68" t="n">
        <v>1.6</v>
      </c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5" hidden="false" customHeight="false" outlineLevel="0" collapsed="false">
      <c r="B321" s="16" t="n">
        <v>318</v>
      </c>
      <c r="C321" s="118" t="s">
        <v>147</v>
      </c>
      <c r="D321" s="104" t="n">
        <v>150</v>
      </c>
      <c r="E321" s="67" t="s">
        <v>42</v>
      </c>
      <c r="F321" s="68" t="n">
        <v>99</v>
      </c>
      <c r="G321" s="68" t="n">
        <v>74.3</v>
      </c>
      <c r="H321" s="69" t="n">
        <v>2.3</v>
      </c>
      <c r="I321" s="69" t="n">
        <v>5.7</v>
      </c>
      <c r="J321" s="69" t="n">
        <v>17.77</v>
      </c>
      <c r="K321" s="69" t="n">
        <v>109.35</v>
      </c>
      <c r="L321" s="69" t="n">
        <v>0.12</v>
      </c>
      <c r="M321" s="69" t="n">
        <v>0.06</v>
      </c>
      <c r="N321" s="69" t="n">
        <v>5.9</v>
      </c>
      <c r="O321" s="69" t="n">
        <v>36.5</v>
      </c>
      <c r="P321" s="69" t="n">
        <v>1.08</v>
      </c>
    </row>
    <row r="322" customFormat="false" ht="15" hidden="false" customHeight="false" outlineLevel="0" collapsed="false">
      <c r="B322" s="105"/>
      <c r="C322" s="73"/>
      <c r="D322" s="106"/>
      <c r="E322" s="34" t="s">
        <v>38</v>
      </c>
      <c r="F322" s="75" t="n">
        <v>103.5</v>
      </c>
      <c r="G322" s="75" t="n">
        <v>82.5</v>
      </c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" hidden="false" customHeight="false" outlineLevel="0" collapsed="false">
      <c r="B323" s="105"/>
      <c r="C323" s="119"/>
      <c r="D323" s="106"/>
      <c r="E323" s="107" t="s">
        <v>20</v>
      </c>
      <c r="F323" s="75" t="n">
        <v>12</v>
      </c>
      <c r="G323" s="75" t="n">
        <v>12</v>
      </c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" hidden="false" customHeight="false" outlineLevel="0" collapsed="false">
      <c r="B324" s="105"/>
      <c r="C324" s="73"/>
      <c r="D324" s="106"/>
      <c r="E324" s="107" t="s">
        <v>21</v>
      </c>
      <c r="F324" s="75" t="n">
        <v>5</v>
      </c>
      <c r="G324" s="75" t="n">
        <v>5</v>
      </c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" hidden="false" customHeight="false" outlineLevel="0" collapsed="false">
      <c r="B325" s="36" t="s">
        <v>49</v>
      </c>
      <c r="C325" s="28" t="s">
        <v>26</v>
      </c>
      <c r="D325" s="36" t="n">
        <v>20</v>
      </c>
      <c r="E325" s="28" t="s">
        <v>26</v>
      </c>
      <c r="F325" s="35" t="n">
        <v>30</v>
      </c>
      <c r="G325" s="35" t="n">
        <v>30</v>
      </c>
      <c r="H325" s="31" t="n">
        <v>1.54</v>
      </c>
      <c r="I325" s="31" t="n">
        <v>0.28</v>
      </c>
      <c r="J325" s="31" t="n">
        <v>7.54</v>
      </c>
      <c r="K325" s="31" t="n">
        <v>40.2</v>
      </c>
      <c r="L325" s="31" t="n">
        <v>0.02</v>
      </c>
      <c r="M325" s="31" t="n">
        <v>0.02</v>
      </c>
      <c r="N325" s="31" t="n">
        <v>0</v>
      </c>
      <c r="O325" s="31" t="n">
        <v>4.8</v>
      </c>
      <c r="P325" s="31" t="n">
        <v>0.3</v>
      </c>
    </row>
    <row r="326" customFormat="false" ht="15" hidden="false" customHeight="false" outlineLevel="0" collapsed="false">
      <c r="B326" s="36" t="s">
        <v>50</v>
      </c>
      <c r="C326" s="28" t="s">
        <v>51</v>
      </c>
      <c r="D326" s="36" t="n">
        <v>37.5</v>
      </c>
      <c r="E326" s="34" t="s">
        <v>51</v>
      </c>
      <c r="F326" s="36" t="n">
        <v>37.5</v>
      </c>
      <c r="G326" s="36" t="n">
        <v>37.5</v>
      </c>
      <c r="H326" s="31" t="n">
        <v>1.47</v>
      </c>
      <c r="I326" s="31" t="n">
        <v>0.45</v>
      </c>
      <c r="J326" s="31" t="n">
        <v>12.82</v>
      </c>
      <c r="K326" s="50" t="n">
        <v>61.8</v>
      </c>
      <c r="L326" s="31" t="n">
        <v>0.07</v>
      </c>
      <c r="M326" s="31" t="n">
        <v>0.07</v>
      </c>
      <c r="N326" s="31" t="n">
        <v>0</v>
      </c>
      <c r="O326" s="31" t="n">
        <v>14</v>
      </c>
      <c r="P326" s="31" t="n">
        <v>1.56</v>
      </c>
    </row>
    <row r="327" customFormat="false" ht="13.5" hidden="false" customHeight="true" outlineLevel="0" collapsed="false">
      <c r="B327" s="42" t="n">
        <v>398</v>
      </c>
      <c r="C327" s="28" t="s">
        <v>148</v>
      </c>
      <c r="D327" s="49" t="n">
        <v>180</v>
      </c>
      <c r="E327" s="34" t="s">
        <v>73</v>
      </c>
      <c r="F327" s="35" t="n">
        <v>40.9</v>
      </c>
      <c r="G327" s="35" t="n">
        <v>36</v>
      </c>
      <c r="H327" s="31" t="n">
        <v>0.43</v>
      </c>
      <c r="I327" s="31" t="n">
        <v>0.25</v>
      </c>
      <c r="J327" s="31" t="n">
        <v>12.66</v>
      </c>
      <c r="K327" s="44" t="n">
        <v>54.61</v>
      </c>
      <c r="L327" s="45" t="n">
        <v>0.02</v>
      </c>
      <c r="M327" s="45" t="n">
        <v>0.01</v>
      </c>
      <c r="N327" s="45" t="n">
        <v>2.34</v>
      </c>
      <c r="O327" s="45" t="n">
        <v>13.37</v>
      </c>
      <c r="P327" s="45" t="n">
        <v>0.4</v>
      </c>
    </row>
    <row r="328" customFormat="false" ht="15" hidden="false" customHeight="false" outlineLevel="0" collapsed="false">
      <c r="B328" s="42"/>
      <c r="C328" s="28"/>
      <c r="D328" s="49"/>
      <c r="E328" s="34" t="s">
        <v>149</v>
      </c>
      <c r="F328" s="55" t="n">
        <v>0.18</v>
      </c>
      <c r="G328" s="55" t="n">
        <v>0.18</v>
      </c>
      <c r="H328" s="31"/>
      <c r="I328" s="31"/>
      <c r="J328" s="31"/>
      <c r="K328" s="44"/>
      <c r="L328" s="45"/>
      <c r="M328" s="45"/>
      <c r="N328" s="45"/>
      <c r="O328" s="45"/>
      <c r="P328" s="45"/>
    </row>
    <row r="329" customFormat="false" ht="15" hidden="false" customHeight="false" outlineLevel="0" collapsed="false">
      <c r="B329" s="42"/>
      <c r="C329" s="28"/>
      <c r="D329" s="49"/>
      <c r="E329" s="34" t="s">
        <v>22</v>
      </c>
      <c r="F329" s="35" t="n">
        <v>13.5</v>
      </c>
      <c r="G329" s="35" t="n">
        <v>13.5</v>
      </c>
      <c r="H329" s="31"/>
      <c r="I329" s="31"/>
      <c r="J329" s="31"/>
      <c r="K329" s="44"/>
      <c r="L329" s="45"/>
      <c r="M329" s="45"/>
      <c r="N329" s="45"/>
      <c r="O329" s="45"/>
      <c r="P329" s="45"/>
    </row>
    <row r="330" customFormat="false" ht="15" hidden="false" customHeight="false" outlineLevel="0" collapsed="false">
      <c r="B330" s="10"/>
      <c r="C330" s="40" t="s">
        <v>56</v>
      </c>
      <c r="D330" s="10" t="n">
        <v>737.5</v>
      </c>
      <c r="E330" s="10"/>
      <c r="F330" s="12"/>
      <c r="G330" s="12"/>
      <c r="H330" s="41" t="n">
        <f aca="false">SUBTOTAL(9,H308:H329)</f>
        <v>19.26</v>
      </c>
      <c r="I330" s="41" t="n">
        <f aca="false">SUBTOTAL(9,I308:I329)</f>
        <v>20.99</v>
      </c>
      <c r="J330" s="41" t="n">
        <f aca="false">SUBTOTAL(9,J308:J329)</f>
        <v>82.55</v>
      </c>
      <c r="K330" s="41" t="n">
        <f aca="false">SUM(K308:K329)</f>
        <v>544.09</v>
      </c>
      <c r="L330" s="41" t="n">
        <f aca="false">SUBTOTAL(9,L308:L329)</f>
        <v>0.35</v>
      </c>
      <c r="M330" s="41" t="n">
        <f aca="false">SUBTOTAL(9,M308:M329)</f>
        <v>0.27</v>
      </c>
      <c r="N330" s="41" t="n">
        <f aca="false">SUBTOTAL(9,N308:N329)</f>
        <v>13.43</v>
      </c>
      <c r="O330" s="41" t="n">
        <f aca="false">SUBTOTAL(9,O308:O329)</f>
        <v>132.48</v>
      </c>
      <c r="P330" s="41" t="n">
        <f aca="false">SUBTOTAL(9,P308:P329)</f>
        <v>4.65</v>
      </c>
    </row>
    <row r="331" customFormat="false" ht="15" hidden="false" customHeight="false" outlineLevel="0" collapsed="false">
      <c r="B331" s="42"/>
      <c r="C331" s="52" t="s">
        <v>57</v>
      </c>
      <c r="D331" s="53"/>
      <c r="E331" s="67"/>
      <c r="F331" s="68"/>
      <c r="G331" s="68"/>
      <c r="H331" s="69"/>
      <c r="I331" s="69"/>
      <c r="J331" s="70"/>
      <c r="K331" s="45"/>
      <c r="L331" s="71"/>
      <c r="M331" s="71"/>
      <c r="N331" s="71"/>
      <c r="O331" s="69"/>
      <c r="P331" s="54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</row>
    <row r="332" customFormat="false" ht="15" hidden="false" customHeight="false" outlineLevel="0" collapsed="false">
      <c r="B332" s="80" t="n">
        <v>450</v>
      </c>
      <c r="C332" s="28" t="s">
        <v>150</v>
      </c>
      <c r="D332" s="53" t="n">
        <v>60</v>
      </c>
      <c r="E332" s="118" t="s">
        <v>48</v>
      </c>
      <c r="F332" s="68" t="n">
        <v>31.2</v>
      </c>
      <c r="G332" s="120" t="n">
        <v>31.2</v>
      </c>
      <c r="H332" s="121" t="n">
        <v>3.19</v>
      </c>
      <c r="I332" s="121" t="n">
        <v>1.82</v>
      </c>
      <c r="J332" s="121" t="n">
        <v>45.47</v>
      </c>
      <c r="K332" s="121" t="n">
        <v>211.04</v>
      </c>
      <c r="L332" s="122" t="n">
        <v>0.05</v>
      </c>
      <c r="M332" s="122" t="n">
        <v>0.02</v>
      </c>
      <c r="N332" s="122" t="n">
        <v>0</v>
      </c>
      <c r="O332" s="122" t="n">
        <v>35.14</v>
      </c>
      <c r="P332" s="122" t="n">
        <v>0.72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</row>
    <row r="333" customFormat="false" ht="15" hidden="false" customHeight="false" outlineLevel="0" collapsed="false">
      <c r="B333" s="80"/>
      <c r="C333" s="28"/>
      <c r="D333" s="53"/>
      <c r="E333" s="34" t="s">
        <v>22</v>
      </c>
      <c r="F333" s="123" t="n">
        <v>1.6</v>
      </c>
      <c r="G333" s="123" t="n">
        <v>1.6</v>
      </c>
      <c r="H333" s="124"/>
      <c r="I333" s="124"/>
      <c r="J333" s="124"/>
      <c r="K333" s="125"/>
      <c r="L333" s="124"/>
      <c r="M333" s="124"/>
      <c r="N333" s="124"/>
      <c r="O333" s="124"/>
      <c r="P333" s="124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</row>
    <row r="334" customFormat="false" ht="15" hidden="false" customHeight="false" outlineLevel="0" collapsed="false">
      <c r="B334" s="80"/>
      <c r="C334" s="28"/>
      <c r="D334" s="53"/>
      <c r="E334" s="34" t="s">
        <v>21</v>
      </c>
      <c r="F334" s="68" t="n">
        <v>1.3</v>
      </c>
      <c r="G334" s="120" t="n">
        <v>1.3</v>
      </c>
      <c r="H334" s="121"/>
      <c r="I334" s="121"/>
      <c r="J334" s="121"/>
      <c r="K334" s="121"/>
      <c r="L334" s="122"/>
      <c r="M334" s="122"/>
      <c r="N334" s="122"/>
      <c r="O334" s="122"/>
      <c r="P334" s="122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</row>
    <row r="335" customFormat="false" ht="15" hidden="false" customHeight="false" outlineLevel="0" collapsed="false">
      <c r="B335" s="80"/>
      <c r="C335" s="28"/>
      <c r="D335" s="53"/>
      <c r="E335" s="52" t="s">
        <v>46</v>
      </c>
      <c r="F335" s="68" t="n">
        <v>3.3</v>
      </c>
      <c r="G335" s="68" t="n">
        <v>3.3</v>
      </c>
      <c r="H335" s="69"/>
      <c r="I335" s="69"/>
      <c r="J335" s="69"/>
      <c r="K335" s="69"/>
      <c r="L335" s="71"/>
      <c r="M335" s="71"/>
      <c r="N335" s="71"/>
      <c r="O335" s="71"/>
      <c r="P335" s="71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</row>
    <row r="336" customFormat="false" ht="15" hidden="false" customHeight="false" outlineLevel="0" collapsed="false">
      <c r="B336" s="80"/>
      <c r="C336" s="28" t="s">
        <v>151</v>
      </c>
      <c r="D336" s="53"/>
      <c r="E336" s="34" t="s">
        <v>39</v>
      </c>
      <c r="F336" s="68" t="n">
        <v>0.2</v>
      </c>
      <c r="G336" s="68" t="n">
        <v>0.2</v>
      </c>
      <c r="H336" s="69"/>
      <c r="I336" s="69"/>
      <c r="J336" s="69"/>
      <c r="K336" s="69"/>
      <c r="L336" s="71"/>
      <c r="M336" s="71"/>
      <c r="N336" s="71"/>
      <c r="O336" s="71"/>
      <c r="P336" s="71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</row>
    <row r="337" customFormat="false" ht="15" hidden="false" customHeight="false" outlineLevel="0" collapsed="false">
      <c r="B337" s="80"/>
      <c r="C337" s="28"/>
      <c r="D337" s="53"/>
      <c r="E337" s="67" t="s">
        <v>60</v>
      </c>
      <c r="F337" s="68" t="n">
        <v>0.9</v>
      </c>
      <c r="G337" s="68" t="n">
        <v>0.9</v>
      </c>
      <c r="H337" s="69"/>
      <c r="I337" s="69"/>
      <c r="J337" s="69"/>
      <c r="K337" s="69"/>
      <c r="L337" s="71"/>
      <c r="M337" s="71"/>
      <c r="N337" s="71"/>
      <c r="O337" s="71"/>
      <c r="P337" s="71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</row>
    <row r="338" customFormat="false" ht="15" hidden="false" customHeight="false" outlineLevel="0" collapsed="false">
      <c r="B338" s="80"/>
      <c r="C338" s="114"/>
      <c r="D338" s="53"/>
      <c r="E338" s="52" t="s">
        <v>53</v>
      </c>
      <c r="F338" s="68" t="n">
        <v>30.3</v>
      </c>
      <c r="G338" s="68" t="n">
        <v>30</v>
      </c>
      <c r="H338" s="69"/>
      <c r="I338" s="69"/>
      <c r="J338" s="69"/>
      <c r="K338" s="69"/>
      <c r="L338" s="71"/>
      <c r="M338" s="71"/>
      <c r="N338" s="71"/>
      <c r="O338" s="71"/>
      <c r="P338" s="71"/>
    </row>
    <row r="339" customFormat="false" ht="30" hidden="false" customHeight="false" outlineLevel="0" collapsed="false">
      <c r="B339" s="36" t="n">
        <v>406</v>
      </c>
      <c r="C339" s="28" t="s">
        <v>61</v>
      </c>
      <c r="D339" s="81" t="n">
        <v>180</v>
      </c>
      <c r="E339" s="28" t="s">
        <v>90</v>
      </c>
      <c r="F339" s="35" t="n">
        <v>185</v>
      </c>
      <c r="G339" s="35" t="n">
        <v>180</v>
      </c>
      <c r="H339" s="56" t="n">
        <v>5.04</v>
      </c>
      <c r="I339" s="56" t="n">
        <v>3.94</v>
      </c>
      <c r="J339" s="56" t="n">
        <v>7.36</v>
      </c>
      <c r="K339" s="56" t="n">
        <v>85.07</v>
      </c>
      <c r="L339" s="56" t="n">
        <v>0.05</v>
      </c>
      <c r="M339" s="56" t="n">
        <v>0.27</v>
      </c>
      <c r="N339" s="56" t="n">
        <v>1.26</v>
      </c>
      <c r="O339" s="56" t="n">
        <v>216</v>
      </c>
      <c r="P339" s="56" t="n">
        <v>0.18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57" customFormat="true" ht="15" hidden="false" customHeight="false" outlineLevel="0" collapsed="false">
      <c r="A340" s="1"/>
      <c r="B340" s="46"/>
      <c r="C340" s="40" t="s">
        <v>63</v>
      </c>
      <c r="D340" s="47" t="n">
        <v>240</v>
      </c>
      <c r="E340" s="10"/>
      <c r="F340" s="12"/>
      <c r="G340" s="12"/>
      <c r="H340" s="41" t="n">
        <f aca="false">SUBTOTAL(9,H338:H339)</f>
        <v>5.04</v>
      </c>
      <c r="I340" s="41" t="n">
        <f aca="false">SUBTOTAL(9,I338:I339)</f>
        <v>3.94</v>
      </c>
      <c r="J340" s="41" t="n">
        <f aca="false">SUBTOTAL(9,J338:J339)</f>
        <v>7.36</v>
      </c>
      <c r="K340" s="41" t="n">
        <f aca="false">SUBTOTAL(9,K338:K339)</f>
        <v>85.07</v>
      </c>
      <c r="L340" s="41" t="n">
        <f aca="false">SUBTOTAL(9,L338:L339)</f>
        <v>0.05</v>
      </c>
      <c r="M340" s="41" t="n">
        <f aca="false">SUBTOTAL(9,M338:M339)</f>
        <v>0.27</v>
      </c>
      <c r="N340" s="41" t="n">
        <f aca="false">SUBTOTAL(9,N338:N339)</f>
        <v>1.26</v>
      </c>
      <c r="O340" s="41" t="n">
        <f aca="false">SUBTOTAL(9,O338:O339)</f>
        <v>216</v>
      </c>
      <c r="P340" s="41" t="n">
        <f aca="false">SUBTOTAL(9,P338:P339)</f>
        <v>0.18</v>
      </c>
    </row>
    <row r="341" s="58" customFormat="true" ht="15" hidden="false" customHeight="false" outlineLevel="0" collapsed="false">
      <c r="A341" s="57"/>
      <c r="B341" s="10"/>
      <c r="C341" s="59" t="s">
        <v>64</v>
      </c>
      <c r="D341" s="10" t="n">
        <v>1427.5</v>
      </c>
      <c r="E341" s="60"/>
      <c r="F341" s="61"/>
      <c r="G341" s="61"/>
      <c r="H341" s="62" t="n">
        <v>30.34</v>
      </c>
      <c r="I341" s="62" t="n">
        <v>35.96</v>
      </c>
      <c r="J341" s="62" t="n">
        <v>146.6</v>
      </c>
      <c r="K341" s="62" t="n">
        <f aca="false">K303+K330+K340+K306</f>
        <v>1011.52</v>
      </c>
      <c r="L341" s="62" t="n">
        <f aca="false">L303+L330+L340+L306</f>
        <v>0.53</v>
      </c>
      <c r="M341" s="62" t="n">
        <f aca="false">M303+M330+M340+M306</f>
        <v>0.88</v>
      </c>
      <c r="N341" s="62" t="n">
        <f aca="false">N303+N330+N340+N306</f>
        <v>31.65</v>
      </c>
      <c r="O341" s="62" t="n">
        <f aca="false">O303+O330+O340+O306</f>
        <v>461.6</v>
      </c>
      <c r="P341" s="62" t="n">
        <f aca="false">P303+P330+P340+P306</f>
        <v>7.15</v>
      </c>
    </row>
    <row r="342" s="15" customFormat="true" ht="15" hidden="false" customHeight="false" outlineLevel="0" collapsed="false">
      <c r="A342" s="58"/>
      <c r="B342" s="16"/>
      <c r="C342" s="17" t="s">
        <v>152</v>
      </c>
      <c r="D342" s="16"/>
      <c r="E342" s="63"/>
      <c r="F342" s="64"/>
      <c r="G342" s="64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5" hidden="false" customHeight="false" outlineLevel="0" collapsed="false">
      <c r="A343" s="15"/>
      <c r="B343" s="36"/>
      <c r="C343" s="28" t="s">
        <v>17</v>
      </c>
      <c r="D343" s="36"/>
      <c r="E343" s="34"/>
      <c r="F343" s="35"/>
      <c r="G343" s="35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5.75" hidden="false" customHeight="true" outlineLevel="0" collapsed="false">
      <c r="B344" s="16" t="n">
        <v>165</v>
      </c>
      <c r="C344" s="17" t="s">
        <v>153</v>
      </c>
      <c r="D344" s="36" t="n">
        <v>205</v>
      </c>
      <c r="E344" s="28" t="s">
        <v>19</v>
      </c>
      <c r="F344" s="35" t="n">
        <v>40</v>
      </c>
      <c r="G344" s="35" t="n">
        <v>40</v>
      </c>
      <c r="H344" s="31" t="n">
        <v>6.04</v>
      </c>
      <c r="I344" s="31" t="n">
        <v>5.5</v>
      </c>
      <c r="J344" s="31" t="n">
        <v>31.32</v>
      </c>
      <c r="K344" s="31" t="n">
        <v>198.94</v>
      </c>
      <c r="L344" s="31" t="n">
        <v>0.14</v>
      </c>
      <c r="M344" s="31" t="n">
        <v>0.12</v>
      </c>
      <c r="N344" s="31" t="n">
        <v>0.28</v>
      </c>
      <c r="O344" s="31" t="n">
        <v>111.18</v>
      </c>
      <c r="P344" s="31" t="n">
        <v>1.32</v>
      </c>
    </row>
    <row r="345" customFormat="false" ht="15" hidden="false" customHeight="false" outlineLevel="0" collapsed="false">
      <c r="B345" s="36"/>
      <c r="C345" s="28"/>
      <c r="D345" s="36"/>
      <c r="E345" s="34" t="s">
        <v>20</v>
      </c>
      <c r="F345" s="35" t="n">
        <v>100.8</v>
      </c>
      <c r="G345" s="35" t="n">
        <v>100.8</v>
      </c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5" hidden="false" customHeight="false" outlineLevel="0" collapsed="false">
      <c r="B346" s="36"/>
      <c r="C346" s="114"/>
      <c r="D346" s="36"/>
      <c r="E346" s="34" t="s">
        <v>22</v>
      </c>
      <c r="F346" s="35" t="n">
        <v>5</v>
      </c>
      <c r="G346" s="35" t="n">
        <v>5</v>
      </c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5" hidden="false" customHeight="false" outlineLevel="0" collapsed="false">
      <c r="B347" s="16"/>
      <c r="C347" s="17"/>
      <c r="D347" s="16"/>
      <c r="E347" s="34" t="s">
        <v>21</v>
      </c>
      <c r="F347" s="64" t="n">
        <v>5</v>
      </c>
      <c r="G347" s="64" t="n">
        <v>5</v>
      </c>
      <c r="H347" s="39"/>
      <c r="I347" s="39"/>
      <c r="J347" s="39"/>
      <c r="K347" s="39"/>
      <c r="L347" s="31"/>
      <c r="M347" s="31"/>
      <c r="N347" s="31"/>
      <c r="O347" s="31"/>
      <c r="P347" s="31"/>
    </row>
    <row r="348" customFormat="false" ht="15" hidden="false" customHeight="false" outlineLevel="0" collapsed="false">
      <c r="B348" s="16" t="n">
        <v>496</v>
      </c>
      <c r="C348" s="17" t="s">
        <v>93</v>
      </c>
      <c r="D348" s="16" t="n">
        <v>35</v>
      </c>
      <c r="E348" s="34" t="s">
        <v>94</v>
      </c>
      <c r="F348" s="35" t="n">
        <v>5</v>
      </c>
      <c r="G348" s="35" t="n">
        <v>5</v>
      </c>
      <c r="H348" s="31" t="n">
        <v>6.17</v>
      </c>
      <c r="I348" s="31" t="n">
        <v>9</v>
      </c>
      <c r="J348" s="31" t="n">
        <v>12.71</v>
      </c>
      <c r="K348" s="31" t="n">
        <v>93.4</v>
      </c>
      <c r="L348" s="31" t="n">
        <v>0.01</v>
      </c>
      <c r="M348" s="31" t="n">
        <v>0.01</v>
      </c>
      <c r="N348" s="31" t="n">
        <v>0</v>
      </c>
      <c r="O348" s="31" t="n">
        <v>3.5</v>
      </c>
      <c r="P348" s="31" t="n">
        <v>0.11</v>
      </c>
    </row>
    <row r="349" customFormat="false" ht="15" hidden="false" customHeight="false" outlineLevel="0" collapsed="false">
      <c r="B349" s="36"/>
      <c r="C349" s="28"/>
      <c r="D349" s="36"/>
      <c r="E349" s="28" t="s">
        <v>26</v>
      </c>
      <c r="F349" s="35" t="n">
        <v>30</v>
      </c>
      <c r="G349" s="35" t="n">
        <v>30</v>
      </c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5" hidden="false" customHeight="false" outlineLevel="0" collapsed="false">
      <c r="B350" s="25" t="n">
        <v>386</v>
      </c>
      <c r="C350" s="37" t="s">
        <v>27</v>
      </c>
      <c r="D350" s="36" t="n">
        <v>180</v>
      </c>
      <c r="E350" s="34" t="s">
        <v>28</v>
      </c>
      <c r="F350" s="35" t="n">
        <v>0.9</v>
      </c>
      <c r="G350" s="35" t="n">
        <v>0.9</v>
      </c>
      <c r="H350" s="31" t="n">
        <v>1.87</v>
      </c>
      <c r="I350" s="31" t="n">
        <v>0.02</v>
      </c>
      <c r="J350" s="31" t="n">
        <v>12.5</v>
      </c>
      <c r="K350" s="31" t="n">
        <v>57.71</v>
      </c>
      <c r="L350" s="31" t="n">
        <v>0.02</v>
      </c>
      <c r="M350" s="31" t="n">
        <v>0.05</v>
      </c>
      <c r="N350" s="31" t="n">
        <v>0.81</v>
      </c>
      <c r="O350" s="31" t="n">
        <v>81.96</v>
      </c>
      <c r="P350" s="31" t="n">
        <v>0.84</v>
      </c>
    </row>
    <row r="351" customFormat="false" ht="15" hidden="false" customHeight="false" outlineLevel="0" collapsed="false">
      <c r="B351" s="36"/>
      <c r="C351" s="28"/>
      <c r="D351" s="36"/>
      <c r="E351" s="34" t="s">
        <v>22</v>
      </c>
      <c r="F351" s="35" t="n">
        <v>11.7</v>
      </c>
      <c r="G351" s="35" t="n">
        <v>11.7</v>
      </c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5" hidden="false" customHeight="false" outlineLevel="0" collapsed="false">
      <c r="B352" s="36"/>
      <c r="C352" s="28"/>
      <c r="D352" s="36"/>
      <c r="E352" s="34" t="s">
        <v>20</v>
      </c>
      <c r="F352" s="35" t="n">
        <v>72</v>
      </c>
      <c r="G352" s="35" t="n">
        <v>72</v>
      </c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5" hidden="false" customHeight="false" outlineLevel="0" collapsed="false">
      <c r="B353" s="10"/>
      <c r="C353" s="40" t="s">
        <v>29</v>
      </c>
      <c r="D353" s="10" t="n">
        <v>420</v>
      </c>
      <c r="E353" s="10"/>
      <c r="F353" s="12"/>
      <c r="G353" s="12"/>
      <c r="H353" s="41" t="n">
        <f aca="false">SUBTOTAL(9,H344:H352)</f>
        <v>14.08</v>
      </c>
      <c r="I353" s="41" t="n">
        <f aca="false">SUBTOTAL(9,I344:I352)</f>
        <v>14.52</v>
      </c>
      <c r="J353" s="41" t="n">
        <f aca="false">SUBTOTAL(9,J344:J352)</f>
        <v>56.53</v>
      </c>
      <c r="K353" s="41" t="n">
        <f aca="false">SUBTOTAL(9,K344:K352)</f>
        <v>350.05</v>
      </c>
      <c r="L353" s="41" t="n">
        <f aca="false">SUBTOTAL(9,L344:L352)</f>
        <v>0.17</v>
      </c>
      <c r="M353" s="41" t="n">
        <f aca="false">SUBTOTAL(9,M344:M352)</f>
        <v>0.18</v>
      </c>
      <c r="N353" s="41" t="n">
        <f aca="false">SUBTOTAL(9,N344:N352)</f>
        <v>1.09</v>
      </c>
      <c r="O353" s="41" t="n">
        <f aca="false">SUBTOTAL(9,O344:O352)</f>
        <v>196.64</v>
      </c>
      <c r="P353" s="41" t="n">
        <f aca="false">SUBTOTAL(9,P344:P352)</f>
        <v>2.27</v>
      </c>
    </row>
    <row r="354" customFormat="false" ht="15" hidden="false" customHeight="false" outlineLevel="0" collapsed="false">
      <c r="B354" s="42"/>
      <c r="C354" s="17" t="s">
        <v>30</v>
      </c>
      <c r="D354" s="43"/>
      <c r="E354" s="34"/>
      <c r="F354" s="35"/>
      <c r="G354" s="35"/>
      <c r="H354" s="31"/>
      <c r="I354" s="31"/>
      <c r="J354" s="31"/>
      <c r="K354" s="44"/>
      <c r="L354" s="45"/>
      <c r="M354" s="45"/>
      <c r="N354" s="45"/>
      <c r="O354" s="45"/>
      <c r="P354" s="45"/>
    </row>
    <row r="355" customFormat="false" ht="45" hidden="false" customHeight="false" outlineLevel="0" collapsed="false">
      <c r="B355" s="42" t="n">
        <v>408</v>
      </c>
      <c r="C355" s="17" t="s">
        <v>31</v>
      </c>
      <c r="D355" s="43" t="n">
        <v>125</v>
      </c>
      <c r="E355" s="34" t="s">
        <v>97</v>
      </c>
      <c r="F355" s="35" t="n">
        <v>125</v>
      </c>
      <c r="G355" s="35" t="n">
        <v>125</v>
      </c>
      <c r="H355" s="31" t="n">
        <v>0.62</v>
      </c>
      <c r="I355" s="31" t="n">
        <v>0</v>
      </c>
      <c r="J355" s="31" t="n">
        <v>15.87</v>
      </c>
      <c r="K355" s="44" t="n">
        <v>68.8</v>
      </c>
      <c r="L355" s="45" t="n">
        <v>0.03</v>
      </c>
      <c r="M355" s="45" t="n">
        <v>0.05</v>
      </c>
      <c r="N355" s="45" t="n">
        <v>5</v>
      </c>
      <c r="O355" s="45" t="n">
        <v>25</v>
      </c>
      <c r="P355" s="45" t="n">
        <v>0.25</v>
      </c>
    </row>
    <row r="356" customFormat="false" ht="15" hidden="false" customHeight="false" outlineLevel="0" collapsed="false">
      <c r="B356" s="42" t="n">
        <v>90</v>
      </c>
      <c r="C356" s="17" t="s">
        <v>33</v>
      </c>
      <c r="D356" s="43" t="n">
        <v>50</v>
      </c>
      <c r="E356" s="17" t="s">
        <v>98</v>
      </c>
      <c r="F356" s="35" t="n">
        <v>50</v>
      </c>
      <c r="G356" s="35" t="n">
        <v>50</v>
      </c>
      <c r="H356" s="31" t="n">
        <v>0.2</v>
      </c>
      <c r="I356" s="31" t="n">
        <v>0.2</v>
      </c>
      <c r="J356" s="31" t="n">
        <v>5.2</v>
      </c>
      <c r="K356" s="44" t="n">
        <v>22.5</v>
      </c>
      <c r="L356" s="45" t="n">
        <v>0.01</v>
      </c>
      <c r="M356" s="45" t="n">
        <v>0.01</v>
      </c>
      <c r="N356" s="45" t="n">
        <v>5</v>
      </c>
      <c r="O356" s="45" t="n">
        <v>8</v>
      </c>
      <c r="P356" s="45" t="n">
        <v>1.1</v>
      </c>
    </row>
    <row r="357" s="9" customFormat="true" ht="15" hidden="false" customHeight="false" outlineLevel="0" collapsed="false">
      <c r="A357" s="1"/>
      <c r="B357" s="46"/>
      <c r="C357" s="40" t="s">
        <v>35</v>
      </c>
      <c r="D357" s="47" t="n">
        <f aca="false">SUM(D355:D356)</f>
        <v>175</v>
      </c>
      <c r="E357" s="10"/>
      <c r="F357" s="12"/>
      <c r="G357" s="12"/>
      <c r="H357" s="41" t="n">
        <v>0.78</v>
      </c>
      <c r="I357" s="41" t="n">
        <f aca="false">SUBTOTAL(9,I355)</f>
        <v>0</v>
      </c>
      <c r="J357" s="41" t="n">
        <v>21.07</v>
      </c>
      <c r="K357" s="41" t="n">
        <f aca="false">SUM(K355:K356)</f>
        <v>91.3</v>
      </c>
      <c r="L357" s="41" t="n">
        <v>0.04</v>
      </c>
      <c r="M357" s="41" t="n">
        <v>0.06</v>
      </c>
      <c r="N357" s="41" t="n">
        <v>10</v>
      </c>
      <c r="O357" s="41" t="n">
        <v>36</v>
      </c>
      <c r="P357" s="41" t="n">
        <v>1.35</v>
      </c>
    </row>
    <row r="358" customFormat="false" ht="15" hidden="false" customHeight="false" outlineLevel="0" collapsed="false">
      <c r="A358" s="9"/>
      <c r="B358" s="36"/>
      <c r="C358" s="28" t="s">
        <v>36</v>
      </c>
      <c r="D358" s="36"/>
      <c r="E358" s="34"/>
      <c r="F358" s="35"/>
      <c r="G358" s="35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5" hidden="false" customHeight="false" outlineLevel="0" collapsed="false">
      <c r="B359" s="25" t="n">
        <v>15</v>
      </c>
      <c r="C359" s="126" t="s">
        <v>154</v>
      </c>
      <c r="D359" s="25" t="n">
        <v>60</v>
      </c>
      <c r="E359" s="34" t="s">
        <v>38</v>
      </c>
      <c r="F359" s="68" t="n">
        <v>37.8</v>
      </c>
      <c r="G359" s="68" t="n">
        <v>25.8</v>
      </c>
      <c r="H359" s="69" t="n">
        <v>0.44</v>
      </c>
      <c r="I359" s="69" t="n">
        <v>5.55</v>
      </c>
      <c r="J359" s="69" t="n">
        <v>3.44</v>
      </c>
      <c r="K359" s="69" t="n">
        <v>29.1</v>
      </c>
      <c r="L359" s="69" t="n">
        <v>0.02</v>
      </c>
      <c r="M359" s="69" t="n">
        <v>0.01</v>
      </c>
      <c r="N359" s="69" t="n">
        <v>7.27</v>
      </c>
      <c r="O359" s="69" t="n">
        <v>7.29</v>
      </c>
      <c r="P359" s="69" t="n">
        <v>0.8</v>
      </c>
    </row>
    <row r="360" customFormat="false" ht="17.25" hidden="false" customHeight="true" outlineLevel="0" collapsed="false">
      <c r="B360" s="25"/>
      <c r="C360" s="126"/>
      <c r="D360" s="25"/>
      <c r="E360" s="34" t="s">
        <v>73</v>
      </c>
      <c r="F360" s="75" t="n">
        <v>32.4</v>
      </c>
      <c r="G360" s="75" t="n">
        <v>22.8</v>
      </c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9.15" hidden="false" customHeight="true" outlineLevel="0" collapsed="false">
      <c r="B361" s="25"/>
      <c r="C361" s="127"/>
      <c r="D361" s="25"/>
      <c r="E361" s="34" t="s">
        <v>39</v>
      </c>
      <c r="F361" s="75" t="n">
        <v>3</v>
      </c>
      <c r="G361" s="75" t="n">
        <v>3</v>
      </c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" hidden="false" customHeight="false" outlineLevel="0" collapsed="false">
      <c r="B362" s="36" t="n">
        <v>66</v>
      </c>
      <c r="C362" s="28" t="s">
        <v>155</v>
      </c>
      <c r="D362" s="36" t="n">
        <v>200</v>
      </c>
      <c r="E362" s="34" t="s">
        <v>42</v>
      </c>
      <c r="F362" s="35" t="n">
        <v>53</v>
      </c>
      <c r="G362" s="35" t="n">
        <v>40</v>
      </c>
      <c r="H362" s="31" t="n">
        <v>1.76</v>
      </c>
      <c r="I362" s="31" t="n">
        <v>4.9</v>
      </c>
      <c r="J362" s="31" t="n">
        <v>9</v>
      </c>
      <c r="K362" s="31" t="n">
        <v>87.61</v>
      </c>
      <c r="L362" s="31" t="n">
        <v>0.05</v>
      </c>
      <c r="M362" s="31" t="n">
        <v>0.03</v>
      </c>
      <c r="N362" s="31" t="n">
        <v>4.26</v>
      </c>
      <c r="O362" s="31" t="n">
        <v>18.56</v>
      </c>
      <c r="P362" s="31" t="n">
        <v>0.54</v>
      </c>
    </row>
    <row r="363" customFormat="false" ht="15" hidden="false" customHeight="false" outlineLevel="0" collapsed="false">
      <c r="B363" s="128"/>
      <c r="C363" s="28"/>
      <c r="D363" s="36"/>
      <c r="E363" s="28" t="s">
        <v>67</v>
      </c>
      <c r="F363" s="35" t="n">
        <v>9.2</v>
      </c>
      <c r="G363" s="35" t="n">
        <v>6</v>
      </c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5" hidden="false" customHeight="false" outlineLevel="0" collapsed="false">
      <c r="B364" s="25"/>
      <c r="C364" s="127"/>
      <c r="D364" s="36"/>
      <c r="E364" s="34" t="s">
        <v>38</v>
      </c>
      <c r="F364" s="35" t="n">
        <v>39.6</v>
      </c>
      <c r="G364" s="35" t="n">
        <v>24</v>
      </c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5" hidden="false" customHeight="false" outlineLevel="0" collapsed="false">
      <c r="B365" s="25"/>
      <c r="C365" s="127"/>
      <c r="D365" s="36"/>
      <c r="E365" s="34" t="s">
        <v>21</v>
      </c>
      <c r="F365" s="35" t="n">
        <v>4</v>
      </c>
      <c r="G365" s="35" t="n">
        <v>4</v>
      </c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5" hidden="false" customHeight="false" outlineLevel="0" collapsed="false">
      <c r="B366" s="36"/>
      <c r="C366" s="28"/>
      <c r="D366" s="36"/>
      <c r="E366" s="34" t="s">
        <v>86</v>
      </c>
      <c r="F366" s="35" t="n">
        <v>10</v>
      </c>
      <c r="G366" s="35" t="n">
        <v>10</v>
      </c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5" hidden="false" customHeight="false" outlineLevel="0" collapsed="false">
      <c r="B367" s="36" t="n">
        <v>246</v>
      </c>
      <c r="C367" s="28" t="s">
        <v>156</v>
      </c>
      <c r="D367" s="36" t="n">
        <v>100</v>
      </c>
      <c r="E367" s="34" t="s">
        <v>44</v>
      </c>
      <c r="F367" s="35" t="n">
        <v>125.8</v>
      </c>
      <c r="G367" s="35" t="n">
        <v>92.5</v>
      </c>
      <c r="H367" s="31" t="n">
        <v>16.23</v>
      </c>
      <c r="I367" s="31" t="n">
        <v>17.34</v>
      </c>
      <c r="J367" s="31" t="n">
        <v>3.17</v>
      </c>
      <c r="K367" s="31" t="n">
        <v>233.7</v>
      </c>
      <c r="L367" s="31" t="n">
        <v>0.05</v>
      </c>
      <c r="M367" s="31" t="n">
        <v>0.07</v>
      </c>
      <c r="N367" s="31" t="n">
        <v>0.55</v>
      </c>
      <c r="O367" s="31" t="n">
        <v>10.93</v>
      </c>
      <c r="P367" s="31" t="n">
        <v>1.75</v>
      </c>
    </row>
    <row r="368" customFormat="false" ht="15" hidden="false" customHeight="false" outlineLevel="0" collapsed="false">
      <c r="B368" s="36"/>
      <c r="C368" s="28"/>
      <c r="D368" s="36"/>
      <c r="E368" s="34" t="s">
        <v>38</v>
      </c>
      <c r="F368" s="35" t="n">
        <v>14.2</v>
      </c>
      <c r="G368" s="35" t="n">
        <v>11.7</v>
      </c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5" hidden="false" customHeight="false" outlineLevel="0" collapsed="false">
      <c r="B369" s="36"/>
      <c r="C369" s="28"/>
      <c r="D369" s="36"/>
      <c r="E369" s="34" t="s">
        <v>80</v>
      </c>
      <c r="F369" s="35" t="n">
        <v>9.2</v>
      </c>
      <c r="G369" s="35" t="n">
        <v>9.2</v>
      </c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5" hidden="false" customHeight="false" outlineLevel="0" collapsed="false">
      <c r="B370" s="36"/>
      <c r="C370" s="28"/>
      <c r="D370" s="36"/>
      <c r="E370" s="34" t="s">
        <v>21</v>
      </c>
      <c r="F370" s="35" t="n">
        <v>4</v>
      </c>
      <c r="G370" s="35" t="n">
        <v>4</v>
      </c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5" hidden="false" customHeight="false" outlineLevel="0" collapsed="false">
      <c r="B371" s="36"/>
      <c r="C371" s="28"/>
      <c r="D371" s="36"/>
      <c r="E371" s="34" t="s">
        <v>48</v>
      </c>
      <c r="F371" s="35" t="n">
        <v>3.1</v>
      </c>
      <c r="G371" s="35" t="n">
        <v>3.1</v>
      </c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5" hidden="false" customHeight="false" outlineLevel="0" collapsed="false">
      <c r="B372" s="36" t="n">
        <v>306</v>
      </c>
      <c r="C372" s="28" t="s">
        <v>157</v>
      </c>
      <c r="D372" s="36" t="n">
        <v>130</v>
      </c>
      <c r="E372" s="28" t="s">
        <v>79</v>
      </c>
      <c r="F372" s="35" t="n">
        <v>44.2</v>
      </c>
      <c r="G372" s="35" t="n">
        <v>44.2</v>
      </c>
      <c r="H372" s="31" t="n">
        <v>4.8</v>
      </c>
      <c r="I372" s="31" t="n">
        <v>4.58</v>
      </c>
      <c r="J372" s="31" t="n">
        <v>27.1</v>
      </c>
      <c r="K372" s="31" t="n">
        <v>137.66</v>
      </c>
      <c r="L372" s="31" t="n">
        <v>0.04</v>
      </c>
      <c r="M372" s="31" t="n">
        <v>0.01</v>
      </c>
      <c r="N372" s="31" t="n">
        <v>0</v>
      </c>
      <c r="O372" s="31" t="n">
        <v>9.86</v>
      </c>
      <c r="P372" s="31" t="n">
        <v>0.79</v>
      </c>
    </row>
    <row r="373" customFormat="false" ht="15" hidden="false" customHeight="false" outlineLevel="0" collapsed="false">
      <c r="B373" s="36"/>
      <c r="C373" s="28"/>
      <c r="D373" s="36"/>
      <c r="E373" s="34" t="s">
        <v>21</v>
      </c>
      <c r="F373" s="35" t="n">
        <v>3</v>
      </c>
      <c r="G373" s="35" t="n">
        <v>3</v>
      </c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5" hidden="false" customHeight="false" outlineLevel="0" collapsed="false">
      <c r="B374" s="36" t="s">
        <v>49</v>
      </c>
      <c r="C374" s="28" t="s">
        <v>51</v>
      </c>
      <c r="D374" s="36" t="n">
        <v>37.5</v>
      </c>
      <c r="E374" s="34" t="s">
        <v>51</v>
      </c>
      <c r="F374" s="35" t="n">
        <v>37.5</v>
      </c>
      <c r="G374" s="35" t="n">
        <v>37.5</v>
      </c>
      <c r="H374" s="31" t="n">
        <v>2.47</v>
      </c>
      <c r="I374" s="31" t="n">
        <v>0.45</v>
      </c>
      <c r="J374" s="31" t="n">
        <v>12.82</v>
      </c>
      <c r="K374" s="31" t="n">
        <v>60.3</v>
      </c>
      <c r="L374" s="31" t="n">
        <v>0.07</v>
      </c>
      <c r="M374" s="31" t="n">
        <v>0.07</v>
      </c>
      <c r="N374" s="31" t="n">
        <v>0</v>
      </c>
      <c r="O374" s="31" t="n">
        <v>14</v>
      </c>
      <c r="P374" s="31" t="n">
        <v>1.56</v>
      </c>
    </row>
    <row r="375" customFormat="false" ht="15" hidden="false" customHeight="false" outlineLevel="0" collapsed="false">
      <c r="B375" s="36" t="s">
        <v>50</v>
      </c>
      <c r="C375" s="28" t="s">
        <v>26</v>
      </c>
      <c r="D375" s="36" t="n">
        <v>30</v>
      </c>
      <c r="E375" s="34" t="s">
        <v>26</v>
      </c>
      <c r="F375" s="35" t="n">
        <v>30</v>
      </c>
      <c r="G375" s="35" t="n">
        <v>30</v>
      </c>
      <c r="H375" s="31" t="n">
        <v>5.17</v>
      </c>
      <c r="I375" s="31" t="n">
        <v>3.39</v>
      </c>
      <c r="J375" s="31" t="n">
        <v>11.31</v>
      </c>
      <c r="K375" s="50" t="n">
        <v>61.8</v>
      </c>
      <c r="L375" s="31"/>
      <c r="M375" s="31"/>
      <c r="N375" s="31"/>
      <c r="O375" s="31"/>
      <c r="P375" s="31"/>
    </row>
    <row r="376" customFormat="false" ht="15.75" hidden="false" customHeight="true" outlineLevel="0" collapsed="false">
      <c r="B376" s="36" t="n">
        <v>399</v>
      </c>
      <c r="C376" s="73" t="s">
        <v>158</v>
      </c>
      <c r="D376" s="104" t="n">
        <v>180</v>
      </c>
      <c r="E376" s="67" t="s">
        <v>82</v>
      </c>
      <c r="F376" s="68" t="n">
        <v>22.5</v>
      </c>
      <c r="G376" s="68" t="n">
        <v>22.5</v>
      </c>
      <c r="H376" s="31" t="n">
        <v>0.5</v>
      </c>
      <c r="I376" s="31" t="n">
        <v>0</v>
      </c>
      <c r="J376" s="31" t="n">
        <v>24.66</v>
      </c>
      <c r="K376" s="31" t="n">
        <v>100.65</v>
      </c>
      <c r="L376" s="31" t="n">
        <v>0.01</v>
      </c>
      <c r="M376" s="31" t="n">
        <v>0.01</v>
      </c>
      <c r="N376" s="31" t="n">
        <v>0.13</v>
      </c>
      <c r="O376" s="31" t="n">
        <v>50.73</v>
      </c>
      <c r="P376" s="31" t="n">
        <v>1.42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105"/>
      <c r="C377" s="73"/>
      <c r="D377" s="106"/>
      <c r="E377" s="129" t="s">
        <v>22</v>
      </c>
      <c r="F377" s="75" t="n">
        <v>13.5</v>
      </c>
      <c r="G377" s="75" t="n">
        <v>13.5</v>
      </c>
      <c r="H377" s="31"/>
      <c r="I377" s="31"/>
      <c r="J377" s="31"/>
      <c r="K377" s="31"/>
      <c r="L377" s="31"/>
      <c r="M377" s="31"/>
      <c r="N377" s="31"/>
      <c r="O377" s="31"/>
      <c r="P377" s="31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10"/>
      <c r="C378" s="40" t="s">
        <v>56</v>
      </c>
      <c r="D378" s="10" t="n">
        <v>737.5</v>
      </c>
      <c r="E378" s="10"/>
      <c r="F378" s="12"/>
      <c r="G378" s="12"/>
      <c r="H378" s="41" t="n">
        <f aca="false">SUBTOTAL(9,H359:H377)</f>
        <v>31.37</v>
      </c>
      <c r="I378" s="41" t="n">
        <f aca="false">SUBTOTAL(9,I359:I377)</f>
        <v>36.21</v>
      </c>
      <c r="J378" s="41" t="n">
        <f aca="false">SUBTOTAL(9,J359:J377)</f>
        <v>91.5</v>
      </c>
      <c r="K378" s="41" t="n">
        <f aca="false">SUBTOTAL(9,K359:K377)</f>
        <v>710.82</v>
      </c>
      <c r="L378" s="41" t="n">
        <f aca="false">SUBTOTAL(9,L359:L377)</f>
        <v>0.24</v>
      </c>
      <c r="M378" s="41" t="n">
        <f aca="false">SUBTOTAL(9,M359:M377)</f>
        <v>0.2</v>
      </c>
      <c r="N378" s="41" t="n">
        <f aca="false">SUBTOTAL(9,N359:N377)</f>
        <v>12.21</v>
      </c>
      <c r="O378" s="41" t="n">
        <f aca="false">SUBTOTAL(9,O359:O377)</f>
        <v>111.37</v>
      </c>
      <c r="P378" s="41" t="n">
        <f aca="false">SUBTOTAL(9,P359:P377)</f>
        <v>6.86</v>
      </c>
    </row>
    <row r="379" customFormat="false" ht="15" hidden="false" customHeight="false" outlineLevel="0" collapsed="false">
      <c r="B379" s="42"/>
      <c r="C379" s="52" t="s">
        <v>57</v>
      </c>
      <c r="D379" s="53"/>
      <c r="E379" s="67"/>
      <c r="F379" s="68"/>
      <c r="G379" s="68"/>
      <c r="H379" s="69"/>
      <c r="I379" s="69"/>
      <c r="J379" s="70"/>
      <c r="K379" s="45"/>
      <c r="L379" s="71"/>
      <c r="M379" s="71"/>
      <c r="N379" s="71"/>
      <c r="O379" s="69"/>
      <c r="P379" s="54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</row>
    <row r="380" customFormat="false" ht="14.25" hidden="false" customHeight="true" outlineLevel="0" collapsed="false">
      <c r="B380" s="42" t="s">
        <v>159</v>
      </c>
      <c r="C380" s="28" t="s">
        <v>160</v>
      </c>
      <c r="D380" s="53" t="n">
        <v>50</v>
      </c>
      <c r="E380" s="28" t="s">
        <v>160</v>
      </c>
      <c r="F380" s="68" t="n">
        <v>50</v>
      </c>
      <c r="G380" s="68" t="n">
        <v>50</v>
      </c>
      <c r="H380" s="69" t="n">
        <v>3.55</v>
      </c>
      <c r="I380" s="69" t="n">
        <v>3.64</v>
      </c>
      <c r="J380" s="69" t="n">
        <v>35.71</v>
      </c>
      <c r="K380" s="69" t="n">
        <v>161</v>
      </c>
      <c r="L380" s="71" t="n">
        <v>0.04</v>
      </c>
      <c r="M380" s="71" t="n">
        <v>0.03</v>
      </c>
      <c r="N380" s="71" t="n">
        <v>1.53</v>
      </c>
      <c r="O380" s="71" t="n">
        <v>18.11</v>
      </c>
      <c r="P380" s="71" t="n">
        <v>0.72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0" hidden="false" customHeight="false" outlineLevel="0" collapsed="false">
      <c r="A381" s="0"/>
      <c r="B381" s="36" t="n">
        <v>406</v>
      </c>
      <c r="C381" s="28" t="s">
        <v>61</v>
      </c>
      <c r="D381" s="36" t="n">
        <v>180</v>
      </c>
      <c r="E381" s="28" t="s">
        <v>62</v>
      </c>
      <c r="F381" s="35" t="n">
        <v>185</v>
      </c>
      <c r="G381" s="35" t="n">
        <v>180</v>
      </c>
      <c r="H381" s="56" t="n">
        <v>5.04</v>
      </c>
      <c r="I381" s="56" t="n">
        <v>3.94</v>
      </c>
      <c r="J381" s="56" t="n">
        <v>7.36</v>
      </c>
      <c r="K381" s="56" t="n">
        <v>85.07</v>
      </c>
      <c r="L381" s="56" t="n">
        <v>0.05</v>
      </c>
      <c r="M381" s="56" t="n">
        <v>0.27</v>
      </c>
      <c r="N381" s="56" t="n">
        <v>1.26</v>
      </c>
      <c r="O381" s="56" t="n">
        <v>216</v>
      </c>
      <c r="P381" s="56" t="n">
        <v>0.18</v>
      </c>
    </row>
    <row r="382" s="57" customFormat="true" ht="15" hidden="false" customHeight="false" outlineLevel="0" collapsed="false">
      <c r="A382" s="0"/>
      <c r="B382" s="46"/>
      <c r="C382" s="40" t="s">
        <v>63</v>
      </c>
      <c r="D382" s="47" t="n">
        <f aca="false">SUM(D380:D381)</f>
        <v>230</v>
      </c>
      <c r="E382" s="10"/>
      <c r="F382" s="12"/>
      <c r="G382" s="12"/>
      <c r="H382" s="41" t="n">
        <f aca="false">SUM(H380:H381)</f>
        <v>8.59</v>
      </c>
      <c r="I382" s="41" t="n">
        <f aca="false">SUM(I380:I381)</f>
        <v>7.58</v>
      </c>
      <c r="J382" s="41" t="n">
        <f aca="false">SUM(J380:J381)</f>
        <v>43.07</v>
      </c>
      <c r="K382" s="41" t="n">
        <f aca="false">SUM(K380:K381)</f>
        <v>246.07</v>
      </c>
      <c r="L382" s="41" t="n">
        <f aca="false">SUM(L380:L381)</f>
        <v>0.09</v>
      </c>
      <c r="M382" s="41" t="n">
        <f aca="false">SUM(M380:M381)</f>
        <v>0.3</v>
      </c>
      <c r="N382" s="41" t="n">
        <f aca="false">SUM(N380:N381)</f>
        <v>2.79</v>
      </c>
      <c r="O382" s="41" t="n">
        <f aca="false">SUM(O380:O381)</f>
        <v>234.11</v>
      </c>
      <c r="P382" s="41" t="n">
        <f aca="false">SUM(P380:P381)</f>
        <v>0.9</v>
      </c>
    </row>
    <row r="383" s="58" customFormat="true" ht="15" hidden="false" customHeight="false" outlineLevel="0" collapsed="false">
      <c r="A383" s="57"/>
      <c r="B383" s="10"/>
      <c r="C383" s="59" t="s">
        <v>64</v>
      </c>
      <c r="D383" s="10" t="n">
        <v>1562.5</v>
      </c>
      <c r="E383" s="60"/>
      <c r="F383" s="61"/>
      <c r="G383" s="61"/>
      <c r="H383" s="62" t="n">
        <v>52.11</v>
      </c>
      <c r="I383" s="62" t="n">
        <v>49.71</v>
      </c>
      <c r="J383" s="62" t="n">
        <v>202.74</v>
      </c>
      <c r="K383" s="62" t="n">
        <f aca="false">K353+K378+K382+K357</f>
        <v>1398.24</v>
      </c>
      <c r="L383" s="62" t="n">
        <f aca="false">L353+L378+L382+L357</f>
        <v>0.54</v>
      </c>
      <c r="M383" s="62" t="n">
        <f aca="false">M353+M378+M382+M357</f>
        <v>0.74</v>
      </c>
      <c r="N383" s="62" t="n">
        <f aca="false">N353+N378+N382+N357</f>
        <v>26.09</v>
      </c>
      <c r="O383" s="62" t="n">
        <f aca="false">O353+O378+O382+O357</f>
        <v>578.12</v>
      </c>
      <c r="P383" s="62" t="n">
        <f aca="false">P353+P378+P382+P357</f>
        <v>11.38</v>
      </c>
    </row>
    <row r="384" s="15" customFormat="true" ht="15" hidden="false" customHeight="false" outlineLevel="0" collapsed="false">
      <c r="A384" s="58"/>
      <c r="B384" s="16"/>
      <c r="C384" s="17" t="s">
        <v>161</v>
      </c>
      <c r="D384" s="16"/>
      <c r="E384" s="63"/>
      <c r="F384" s="64"/>
      <c r="G384" s="64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5" hidden="false" customHeight="false" outlineLevel="0" collapsed="false">
      <c r="A385" s="15"/>
      <c r="B385" s="36"/>
      <c r="C385" s="28" t="s">
        <v>17</v>
      </c>
      <c r="D385" s="36"/>
      <c r="E385" s="34"/>
      <c r="F385" s="35"/>
      <c r="G385" s="35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5" hidden="false" customHeight="false" outlineLevel="0" collapsed="false">
      <c r="B386" s="36" t="n">
        <v>201</v>
      </c>
      <c r="C386" s="28" t="s">
        <v>162</v>
      </c>
      <c r="D386" s="36" t="n">
        <v>120</v>
      </c>
      <c r="E386" s="34" t="s">
        <v>84</v>
      </c>
      <c r="F386" s="35" t="n">
        <v>91.2</v>
      </c>
      <c r="G386" s="35" t="n">
        <v>90</v>
      </c>
      <c r="H386" s="31" t="n">
        <v>16.79</v>
      </c>
      <c r="I386" s="31" t="n">
        <v>4.24</v>
      </c>
      <c r="J386" s="31" t="n">
        <v>31.56</v>
      </c>
      <c r="K386" s="31" t="n">
        <v>231.71</v>
      </c>
      <c r="L386" s="31" t="n">
        <v>0.05</v>
      </c>
      <c r="M386" s="31" t="n">
        <v>0.22</v>
      </c>
      <c r="N386" s="31" t="n">
        <v>0.24</v>
      </c>
      <c r="O386" s="31" t="n">
        <v>89.04</v>
      </c>
      <c r="P386" s="31" t="n">
        <v>0.76</v>
      </c>
    </row>
    <row r="387" customFormat="false" ht="15" hidden="false" customHeight="false" outlineLevel="0" collapsed="false">
      <c r="B387" s="36"/>
      <c r="C387" s="28"/>
      <c r="D387" s="36"/>
      <c r="E387" s="28" t="s">
        <v>19</v>
      </c>
      <c r="F387" s="35" t="n">
        <v>8.8</v>
      </c>
      <c r="G387" s="35" t="n">
        <v>8.8</v>
      </c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5" hidden="false" customHeight="false" outlineLevel="0" collapsed="false">
      <c r="B388" s="36"/>
      <c r="C388" s="28"/>
      <c r="D388" s="36"/>
      <c r="E388" s="34" t="s">
        <v>46</v>
      </c>
      <c r="F388" s="35" t="n">
        <v>6.4</v>
      </c>
      <c r="G388" s="35" t="n">
        <v>6.4</v>
      </c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5" hidden="false" customHeight="false" outlineLevel="0" collapsed="false">
      <c r="B389" s="36"/>
      <c r="C389" s="28"/>
      <c r="D389" s="36"/>
      <c r="E389" s="34" t="s">
        <v>22</v>
      </c>
      <c r="F389" s="35" t="n">
        <v>8.8</v>
      </c>
      <c r="G389" s="35" t="n">
        <v>8.8</v>
      </c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5" hidden="false" customHeight="false" outlineLevel="0" collapsed="false">
      <c r="B390" s="36"/>
      <c r="C390" s="28"/>
      <c r="D390" s="36"/>
      <c r="E390" s="67" t="s">
        <v>163</v>
      </c>
      <c r="F390" s="35" t="n">
        <v>12.3</v>
      </c>
      <c r="G390" s="35" t="n">
        <v>12</v>
      </c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5" hidden="false" customHeight="false" outlineLevel="0" collapsed="false">
      <c r="B391" s="36"/>
      <c r="C391" s="28"/>
      <c r="D391" s="36"/>
      <c r="E391" s="34" t="s">
        <v>21</v>
      </c>
      <c r="F391" s="35" t="n">
        <v>3.6</v>
      </c>
      <c r="G391" s="35" t="n">
        <v>3.6</v>
      </c>
      <c r="H391" s="31"/>
      <c r="I391" s="31"/>
      <c r="J391" s="31"/>
      <c r="K391" s="31"/>
      <c r="L391" s="45"/>
      <c r="M391" s="45"/>
      <c r="N391" s="45"/>
      <c r="O391" s="31"/>
      <c r="P391" s="31"/>
    </row>
    <row r="392" customFormat="false" ht="15" hidden="false" customHeight="false" outlineLevel="0" collapsed="false">
      <c r="B392" s="36"/>
      <c r="C392" s="28"/>
      <c r="D392" s="36"/>
      <c r="E392" s="34" t="s">
        <v>87</v>
      </c>
      <c r="F392" s="55" t="n">
        <v>0.016</v>
      </c>
      <c r="G392" s="55" t="n">
        <v>0.016</v>
      </c>
      <c r="H392" s="31"/>
      <c r="I392" s="31"/>
      <c r="J392" s="31"/>
      <c r="K392" s="31"/>
      <c r="L392" s="45"/>
      <c r="M392" s="45"/>
      <c r="N392" s="45"/>
      <c r="O392" s="31"/>
      <c r="P392" s="31"/>
    </row>
    <row r="393" customFormat="false" ht="15" hidden="false" customHeight="false" outlineLevel="0" collapsed="false">
      <c r="B393" s="36"/>
      <c r="C393" s="28"/>
      <c r="D393" s="36" t="s">
        <v>4</v>
      </c>
      <c r="E393" s="34" t="s">
        <v>164</v>
      </c>
      <c r="F393" s="35" t="n">
        <v>3</v>
      </c>
      <c r="G393" s="35" t="n">
        <v>3</v>
      </c>
      <c r="H393" s="31"/>
      <c r="I393" s="31"/>
      <c r="J393" s="31"/>
      <c r="K393" s="31"/>
      <c r="L393" s="45"/>
      <c r="M393" s="45"/>
      <c r="N393" s="45"/>
      <c r="O393" s="31"/>
      <c r="P393" s="31"/>
    </row>
    <row r="394" customFormat="false" ht="15" hidden="false" customHeight="false" outlineLevel="0" collapsed="false">
      <c r="B394" s="36"/>
      <c r="C394" s="28"/>
      <c r="D394" s="36"/>
      <c r="E394" s="34" t="s">
        <v>86</v>
      </c>
      <c r="F394" s="35" t="n">
        <v>3</v>
      </c>
      <c r="G394" s="35" t="n">
        <v>3</v>
      </c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5" hidden="false" customHeight="false" outlineLevel="0" collapsed="false">
      <c r="B395" s="42" t="n">
        <v>379</v>
      </c>
      <c r="C395" s="28" t="s">
        <v>165</v>
      </c>
      <c r="D395" s="49" t="n">
        <v>50</v>
      </c>
      <c r="E395" s="34" t="s">
        <v>82</v>
      </c>
      <c r="F395" s="35" t="n">
        <v>5</v>
      </c>
      <c r="G395" s="35" t="n">
        <v>5</v>
      </c>
      <c r="H395" s="31" t="n">
        <v>0.25</v>
      </c>
      <c r="I395" s="31" t="n">
        <v>4.42</v>
      </c>
      <c r="J395" s="31" t="n">
        <v>5.57</v>
      </c>
      <c r="K395" s="31" t="n">
        <v>63.15</v>
      </c>
      <c r="L395" s="45" t="n">
        <v>0</v>
      </c>
      <c r="M395" s="45" t="n">
        <v>0.01</v>
      </c>
      <c r="N395" s="45" t="n">
        <v>0.05</v>
      </c>
      <c r="O395" s="31" t="n">
        <v>5.7</v>
      </c>
      <c r="P395" s="31" t="n">
        <v>0.52</v>
      </c>
    </row>
    <row r="396" customFormat="false" ht="15" hidden="false" customHeight="false" outlineLevel="0" collapsed="false">
      <c r="B396" s="130"/>
      <c r="C396" s="28"/>
      <c r="D396" s="49"/>
      <c r="E396" s="34" t="s">
        <v>55</v>
      </c>
      <c r="F396" s="35" t="n">
        <v>2.3</v>
      </c>
      <c r="G396" s="35" t="n">
        <v>2.3</v>
      </c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5" hidden="false" customHeight="false" outlineLevel="0" collapsed="false">
      <c r="B397" s="36"/>
      <c r="C397" s="28"/>
      <c r="D397" s="36"/>
      <c r="E397" s="34" t="s">
        <v>22</v>
      </c>
      <c r="F397" s="35" t="n">
        <v>5</v>
      </c>
      <c r="G397" s="35" t="n">
        <v>5</v>
      </c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5" hidden="false" customHeight="false" outlineLevel="0" collapsed="false">
      <c r="B398" s="16"/>
      <c r="C398" s="17"/>
      <c r="D398" s="16"/>
      <c r="E398" s="34" t="s">
        <v>149</v>
      </c>
      <c r="F398" s="55" t="n">
        <v>0.05</v>
      </c>
      <c r="G398" s="55" t="n">
        <v>0.05</v>
      </c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5" hidden="false" customHeight="false" outlineLevel="0" collapsed="false">
      <c r="B399" s="16" t="s">
        <v>23</v>
      </c>
      <c r="C399" s="17" t="s">
        <v>24</v>
      </c>
      <c r="D399" s="16" t="n">
        <v>41</v>
      </c>
      <c r="E399" s="34" t="s">
        <v>25</v>
      </c>
      <c r="F399" s="35" t="n">
        <v>12</v>
      </c>
      <c r="G399" s="35" t="n">
        <v>11</v>
      </c>
      <c r="H399" s="31" t="n">
        <v>5.17</v>
      </c>
      <c r="I399" s="31" t="n">
        <v>4.9</v>
      </c>
      <c r="J399" s="31" t="n">
        <v>11.31</v>
      </c>
      <c r="K399" s="31" t="s">
        <v>4</v>
      </c>
      <c r="L399" s="31" t="n">
        <v>0.03</v>
      </c>
      <c r="M399" s="31" t="n">
        <v>0.04</v>
      </c>
      <c r="N399" s="31" t="n">
        <v>0.08</v>
      </c>
      <c r="O399" s="31" t="n">
        <v>130</v>
      </c>
      <c r="P399" s="31" t="n">
        <v>0.3</v>
      </c>
    </row>
    <row r="400" customFormat="false" ht="15" hidden="false" customHeight="false" outlineLevel="0" collapsed="false">
      <c r="B400" s="36"/>
      <c r="C400" s="28"/>
      <c r="D400" s="36"/>
      <c r="E400" s="28" t="s">
        <v>26</v>
      </c>
      <c r="F400" s="35" t="n">
        <v>30</v>
      </c>
      <c r="G400" s="35" t="n">
        <v>30</v>
      </c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5" hidden="false" customHeight="false" outlineLevel="0" collapsed="false">
      <c r="B401" s="36" t="n">
        <v>383</v>
      </c>
      <c r="C401" s="28" t="s">
        <v>114</v>
      </c>
      <c r="D401" s="36" t="n">
        <v>180</v>
      </c>
      <c r="E401" s="63" t="s">
        <v>28</v>
      </c>
      <c r="F401" s="35" t="n">
        <v>0.9</v>
      </c>
      <c r="G401" s="35" t="n">
        <v>0.9</v>
      </c>
      <c r="H401" s="31" t="n">
        <v>0.06</v>
      </c>
      <c r="I401" s="31" t="n">
        <v>0.01</v>
      </c>
      <c r="J401" s="31" t="n">
        <v>13.77</v>
      </c>
      <c r="K401" s="31" t="n">
        <v>55.44</v>
      </c>
      <c r="L401" s="31" t="n">
        <v>0</v>
      </c>
      <c r="M401" s="31" t="n">
        <v>0</v>
      </c>
      <c r="N401" s="31" t="n">
        <v>1.04</v>
      </c>
      <c r="O401" s="31" t="n">
        <v>2.63</v>
      </c>
      <c r="P401" s="31" t="n">
        <v>0.81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16"/>
      <c r="C402" s="17"/>
      <c r="D402" s="16"/>
      <c r="E402" s="34" t="s">
        <v>22</v>
      </c>
      <c r="F402" s="35" t="n">
        <v>13.5</v>
      </c>
      <c r="G402" s="35" t="n">
        <v>13.5</v>
      </c>
      <c r="H402" s="31"/>
      <c r="I402" s="31"/>
      <c r="J402" s="31"/>
      <c r="K402" s="31"/>
      <c r="L402" s="31"/>
      <c r="M402" s="31"/>
      <c r="N402" s="31"/>
      <c r="O402" s="31"/>
      <c r="P402" s="31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16"/>
      <c r="C403" s="17"/>
      <c r="D403" s="16"/>
      <c r="E403" s="34" t="s">
        <v>73</v>
      </c>
      <c r="F403" s="35" t="n">
        <v>7.2</v>
      </c>
      <c r="G403" s="35" t="n">
        <v>7.2</v>
      </c>
      <c r="H403" s="31"/>
      <c r="I403" s="31"/>
      <c r="J403" s="31"/>
      <c r="K403" s="31"/>
      <c r="L403" s="31"/>
      <c r="M403" s="31"/>
      <c r="N403" s="31"/>
      <c r="O403" s="31"/>
      <c r="P403" s="31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10"/>
      <c r="C404" s="40" t="s">
        <v>29</v>
      </c>
      <c r="D404" s="10" t="n">
        <f aca="false">SUM(D386:D403)</f>
        <v>391</v>
      </c>
      <c r="E404" s="10" t="s">
        <v>106</v>
      </c>
      <c r="F404" s="12"/>
      <c r="G404" s="12"/>
      <c r="H404" s="41" t="n">
        <f aca="false">SUBTOTAL(9,H386:H403)</f>
        <v>22.27</v>
      </c>
      <c r="I404" s="41" t="n">
        <f aca="false">SUBTOTAL(9,I386:I403)</f>
        <v>13.57</v>
      </c>
      <c r="J404" s="41" t="n">
        <f aca="false">SUBTOTAL(9,J386:J403)</f>
        <v>62.21</v>
      </c>
      <c r="K404" s="41" t="n">
        <f aca="false">SUM(K386:K403)</f>
        <v>350.3</v>
      </c>
      <c r="L404" s="41" t="n">
        <f aca="false">SUBTOTAL(9,L386:L403)</f>
        <v>0.08</v>
      </c>
      <c r="M404" s="41" t="n">
        <f aca="false">SUBTOTAL(9,M386:M403)</f>
        <v>0.27</v>
      </c>
      <c r="N404" s="41" t="n">
        <f aca="false">SUBTOTAL(9,N386:N403)</f>
        <v>1.41</v>
      </c>
      <c r="O404" s="41" t="n">
        <f aca="false">SUBTOTAL(9,O386:O403)</f>
        <v>227.37</v>
      </c>
      <c r="P404" s="41" t="n">
        <f aca="false">SUBTOTAL(9,P386:P403)</f>
        <v>2.39</v>
      </c>
    </row>
    <row r="405" customFormat="false" ht="15" hidden="false" customHeight="false" outlineLevel="0" collapsed="false">
      <c r="B405" s="42"/>
      <c r="C405" s="17" t="s">
        <v>30</v>
      </c>
      <c r="D405" s="43"/>
      <c r="E405" s="34"/>
      <c r="F405" s="35"/>
      <c r="G405" s="35"/>
      <c r="H405" s="31"/>
      <c r="I405" s="31"/>
      <c r="J405" s="31"/>
      <c r="K405" s="44"/>
      <c r="L405" s="45"/>
      <c r="M405" s="45"/>
      <c r="N405" s="45"/>
      <c r="O405" s="45"/>
      <c r="P405" s="45"/>
    </row>
    <row r="406" customFormat="false" ht="15" hidden="false" customHeight="false" outlineLevel="0" collapsed="false">
      <c r="B406" s="42"/>
      <c r="C406" s="17"/>
      <c r="D406" s="43"/>
      <c r="E406" s="34"/>
      <c r="F406" s="35"/>
      <c r="G406" s="35"/>
      <c r="H406" s="31"/>
      <c r="I406" s="31"/>
      <c r="J406" s="31"/>
      <c r="K406" s="44"/>
      <c r="L406" s="45"/>
      <c r="M406" s="45"/>
      <c r="N406" s="45"/>
      <c r="O406" s="45"/>
      <c r="P406" s="45"/>
    </row>
    <row r="407" customFormat="false" ht="15" hidden="false" customHeight="false" outlineLevel="0" collapsed="false">
      <c r="B407" s="42" t="n">
        <v>90</v>
      </c>
      <c r="C407" s="17" t="s">
        <v>33</v>
      </c>
      <c r="D407" s="43" t="n">
        <v>100</v>
      </c>
      <c r="E407" s="17" t="s">
        <v>98</v>
      </c>
      <c r="F407" s="35" t="n">
        <v>100</v>
      </c>
      <c r="G407" s="35" t="n">
        <v>100</v>
      </c>
      <c r="H407" s="31" t="n">
        <v>1.5</v>
      </c>
      <c r="I407" s="31" t="n">
        <v>0.1</v>
      </c>
      <c r="J407" s="31" t="n">
        <v>21</v>
      </c>
      <c r="K407" s="44" t="n">
        <v>89</v>
      </c>
      <c r="L407" s="45" t="n">
        <v>0.01</v>
      </c>
      <c r="M407" s="45" t="n">
        <v>0.03</v>
      </c>
      <c r="N407" s="45" t="n">
        <v>4.4</v>
      </c>
      <c r="O407" s="45" t="n">
        <v>22</v>
      </c>
      <c r="P407" s="45" t="n">
        <v>0.22</v>
      </c>
    </row>
    <row r="408" s="9" customFormat="true" ht="15" hidden="false" customHeight="false" outlineLevel="0" collapsed="false">
      <c r="A408" s="1"/>
      <c r="B408" s="46"/>
      <c r="C408" s="40" t="s">
        <v>35</v>
      </c>
      <c r="D408" s="47" t="n">
        <f aca="false">SUM(D406:D407)</f>
        <v>100</v>
      </c>
      <c r="E408" s="10"/>
      <c r="F408" s="12"/>
      <c r="G408" s="12"/>
      <c r="H408" s="41" t="n">
        <v>1.5</v>
      </c>
      <c r="I408" s="41" t="n">
        <v>0.1</v>
      </c>
      <c r="J408" s="41" t="n">
        <v>21</v>
      </c>
      <c r="K408" s="41" t="n">
        <f aca="false">SUM(K406:K407)</f>
        <v>89</v>
      </c>
      <c r="L408" s="41" t="n">
        <v>0.01</v>
      </c>
      <c r="M408" s="41" t="n">
        <v>0.03</v>
      </c>
      <c r="N408" s="41" t="n">
        <v>4.4</v>
      </c>
      <c r="O408" s="41" t="n">
        <v>22</v>
      </c>
      <c r="P408" s="41" t="n">
        <v>0.22</v>
      </c>
    </row>
    <row r="409" customFormat="false" ht="15" hidden="false" customHeight="false" outlineLevel="0" collapsed="false">
      <c r="A409" s="9"/>
      <c r="B409" s="36"/>
      <c r="C409" s="28" t="s">
        <v>36</v>
      </c>
      <c r="D409" s="36"/>
      <c r="E409" s="34"/>
      <c r="F409" s="35"/>
      <c r="G409" s="35"/>
      <c r="H409" s="31"/>
      <c r="I409" s="31"/>
      <c r="J409" s="31"/>
      <c r="K409" s="31"/>
      <c r="L409" s="31"/>
      <c r="M409" s="31"/>
      <c r="N409" s="31"/>
      <c r="O409" s="31"/>
      <c r="P409" s="31"/>
    </row>
    <row r="410" s="131" customFormat="true" ht="15" hidden="false" customHeight="false" outlineLevel="0" collapsed="false">
      <c r="A410" s="1"/>
      <c r="B410" s="36" t="n">
        <v>12</v>
      </c>
      <c r="C410" s="28" t="s">
        <v>37</v>
      </c>
      <c r="D410" s="36" t="n">
        <v>60</v>
      </c>
      <c r="E410" s="34" t="s">
        <v>38</v>
      </c>
      <c r="F410" s="35" t="n">
        <v>68.4</v>
      </c>
      <c r="G410" s="35" t="n">
        <v>54.6</v>
      </c>
      <c r="H410" s="31" t="n">
        <v>0.44</v>
      </c>
      <c r="I410" s="31" t="n">
        <v>5.44</v>
      </c>
      <c r="J410" s="31" t="n">
        <v>1.4</v>
      </c>
      <c r="K410" s="31" t="n">
        <v>30.24</v>
      </c>
      <c r="L410" s="31" t="n">
        <v>0.01</v>
      </c>
      <c r="M410" s="31" t="n">
        <v>0.02</v>
      </c>
      <c r="N410" s="31" t="n">
        <v>0.54</v>
      </c>
      <c r="O410" s="31" t="n">
        <v>8.4</v>
      </c>
      <c r="P410" s="31" t="n">
        <v>0.27</v>
      </c>
    </row>
    <row r="411" s="131" customFormat="true" ht="15" hidden="false" customHeight="false" outlineLevel="0" collapsed="false">
      <c r="B411" s="36"/>
      <c r="C411" s="28"/>
      <c r="D411" s="36"/>
      <c r="E411" s="34" t="s">
        <v>39</v>
      </c>
      <c r="F411" s="35" t="n">
        <v>3</v>
      </c>
      <c r="G411" s="35" t="n">
        <v>3</v>
      </c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5" hidden="false" customHeight="false" outlineLevel="0" collapsed="false">
      <c r="A412" s="131"/>
      <c r="B412" s="36" t="n">
        <v>75</v>
      </c>
      <c r="C412" s="28" t="s">
        <v>166</v>
      </c>
      <c r="D412" s="36" t="n">
        <v>200</v>
      </c>
      <c r="E412" s="34" t="s">
        <v>38</v>
      </c>
      <c r="F412" s="35" t="n">
        <v>15</v>
      </c>
      <c r="G412" s="35" t="n">
        <v>14</v>
      </c>
      <c r="H412" s="31" t="n">
        <v>2.7</v>
      </c>
      <c r="I412" s="31" t="n">
        <v>3.8</v>
      </c>
      <c r="J412" s="31" t="n">
        <v>10.56</v>
      </c>
      <c r="K412" s="31" t="n">
        <v>87.26</v>
      </c>
      <c r="L412" s="31" t="n">
        <v>0.02</v>
      </c>
      <c r="M412" s="31" t="n">
        <v>0.02</v>
      </c>
      <c r="N412" s="31" t="n">
        <v>1.36</v>
      </c>
      <c r="O412" s="31" t="n">
        <v>9.02</v>
      </c>
      <c r="P412" s="31" t="n">
        <v>0.37</v>
      </c>
    </row>
    <row r="413" customFormat="false" ht="15" hidden="false" customHeight="false" outlineLevel="0" collapsed="false">
      <c r="B413" s="36"/>
      <c r="C413" s="28"/>
      <c r="D413" s="36"/>
      <c r="E413" s="34" t="s">
        <v>48</v>
      </c>
      <c r="F413" s="35" t="n">
        <v>20</v>
      </c>
      <c r="G413" s="35" t="n">
        <v>20</v>
      </c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5" hidden="false" customHeight="false" outlineLevel="0" collapsed="false">
      <c r="B414" s="36"/>
      <c r="C414" s="28"/>
      <c r="D414" s="36"/>
      <c r="E414" s="34" t="s">
        <v>46</v>
      </c>
      <c r="F414" s="35" t="n">
        <v>4</v>
      </c>
      <c r="G414" s="35" t="n">
        <v>4</v>
      </c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5" hidden="false" customHeight="false" outlineLevel="0" collapsed="false">
      <c r="B415" s="36"/>
      <c r="C415" s="28"/>
      <c r="D415" s="36"/>
      <c r="E415" s="34" t="s">
        <v>21</v>
      </c>
      <c r="F415" s="35" t="n">
        <v>4</v>
      </c>
      <c r="G415" s="35" t="n">
        <v>4</v>
      </c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5" hidden="false" customHeight="false" outlineLevel="0" collapsed="false">
      <c r="B416" s="16" t="n">
        <v>287</v>
      </c>
      <c r="C416" s="17" t="s">
        <v>167</v>
      </c>
      <c r="D416" s="16" t="n">
        <v>70</v>
      </c>
      <c r="E416" s="34" t="s">
        <v>38</v>
      </c>
      <c r="F416" s="35" t="n">
        <v>6</v>
      </c>
      <c r="G416" s="35" t="n">
        <v>5</v>
      </c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5" hidden="false" customHeight="false" outlineLevel="0" collapsed="false">
      <c r="B417" s="42"/>
      <c r="C417" s="114"/>
      <c r="D417" s="49"/>
      <c r="E417" s="34" t="s">
        <v>168</v>
      </c>
      <c r="F417" s="35" t="n">
        <v>112</v>
      </c>
      <c r="G417" s="35" t="n">
        <v>100</v>
      </c>
      <c r="H417" s="31" t="n">
        <v>16.34</v>
      </c>
      <c r="I417" s="31" t="n">
        <v>14.22</v>
      </c>
      <c r="J417" s="31" t="n">
        <v>0.94</v>
      </c>
      <c r="K417" s="44" t="n">
        <v>197.16</v>
      </c>
      <c r="L417" s="45" t="n">
        <v>0.03</v>
      </c>
      <c r="M417" s="45" t="n">
        <v>0.09</v>
      </c>
      <c r="N417" s="45" t="n">
        <v>0.8</v>
      </c>
      <c r="O417" s="45" t="n">
        <v>20.23</v>
      </c>
      <c r="P417" s="45" t="n">
        <v>1.38</v>
      </c>
    </row>
    <row r="418" customFormat="false" ht="15" hidden="false" customHeight="false" outlineLevel="0" collapsed="false">
      <c r="B418" s="36" t="n">
        <v>311</v>
      </c>
      <c r="C418" s="28" t="s">
        <v>119</v>
      </c>
      <c r="D418" s="36" t="n">
        <v>180</v>
      </c>
      <c r="E418" s="34" t="s">
        <v>38</v>
      </c>
      <c r="F418" s="35" t="n">
        <v>305.4</v>
      </c>
      <c r="G418" s="35" t="n">
        <v>210.6</v>
      </c>
      <c r="H418" s="31" t="n">
        <v>4.71</v>
      </c>
      <c r="I418" s="31" t="n">
        <v>5.81</v>
      </c>
      <c r="J418" s="31" t="n">
        <v>12.65</v>
      </c>
      <c r="K418" s="31" t="n">
        <v>121.8</v>
      </c>
      <c r="L418" s="31" t="n">
        <v>0.04</v>
      </c>
      <c r="M418" s="31" t="n">
        <v>0.07</v>
      </c>
      <c r="N418" s="31" t="n">
        <v>31.87</v>
      </c>
      <c r="O418" s="31" t="n">
        <v>79.98</v>
      </c>
      <c r="P418" s="31" t="n">
        <v>1.69</v>
      </c>
    </row>
    <row r="419" customFormat="false" ht="15" hidden="false" customHeight="false" outlineLevel="0" collapsed="false">
      <c r="B419" s="36"/>
      <c r="C419" s="28"/>
      <c r="D419" s="36"/>
      <c r="E419" s="34" t="s">
        <v>80</v>
      </c>
      <c r="F419" s="35" t="n">
        <v>14.4</v>
      </c>
      <c r="G419" s="35" t="n">
        <v>14.4</v>
      </c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5" hidden="false" customHeight="false" outlineLevel="0" collapsed="false">
      <c r="B420" s="36"/>
      <c r="C420" s="28"/>
      <c r="D420" s="36"/>
      <c r="E420" s="34" t="s">
        <v>48</v>
      </c>
      <c r="F420" s="35" t="n">
        <v>2.2</v>
      </c>
      <c r="G420" s="35" t="n">
        <v>2.2</v>
      </c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5" hidden="false" customHeight="false" outlineLevel="0" collapsed="false">
      <c r="B421" s="36"/>
      <c r="C421" s="28"/>
      <c r="D421" s="36"/>
      <c r="E421" s="34" t="s">
        <v>22</v>
      </c>
      <c r="F421" s="35" t="n">
        <v>5.4</v>
      </c>
      <c r="G421" s="35" t="n">
        <v>5.4</v>
      </c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5" hidden="false" customHeight="false" outlineLevel="0" collapsed="false">
      <c r="B422" s="36"/>
      <c r="C422" s="28"/>
      <c r="D422" s="36"/>
      <c r="E422" s="34" t="s">
        <v>39</v>
      </c>
      <c r="F422" s="35" t="n">
        <v>8.1</v>
      </c>
      <c r="G422" s="35" t="n">
        <v>8.1</v>
      </c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5" hidden="false" customHeight="false" outlineLevel="0" collapsed="false">
      <c r="B423" s="36" t="s">
        <v>49</v>
      </c>
      <c r="C423" s="28" t="s">
        <v>26</v>
      </c>
      <c r="D423" s="36" t="n">
        <v>30</v>
      </c>
      <c r="E423" s="28" t="s">
        <v>26</v>
      </c>
      <c r="F423" s="35" t="n">
        <v>30</v>
      </c>
      <c r="G423" s="35" t="n">
        <v>30</v>
      </c>
      <c r="H423" s="31" t="n">
        <v>2.31</v>
      </c>
      <c r="I423" s="31" t="n">
        <v>0.42</v>
      </c>
      <c r="J423" s="31" t="n">
        <v>11.31</v>
      </c>
      <c r="K423" s="31" t="n">
        <v>60.3</v>
      </c>
      <c r="L423" s="31" t="n">
        <v>0.02</v>
      </c>
      <c r="M423" s="31" t="n">
        <v>0.01</v>
      </c>
      <c r="N423" s="31" t="n">
        <v>0</v>
      </c>
      <c r="O423" s="31" t="n">
        <v>4.8</v>
      </c>
      <c r="P423" s="31" t="n">
        <v>0.3</v>
      </c>
    </row>
    <row r="424" customFormat="false" ht="15" hidden="false" customHeight="false" outlineLevel="0" collapsed="false">
      <c r="B424" s="36" t="s">
        <v>50</v>
      </c>
      <c r="C424" s="28" t="s">
        <v>51</v>
      </c>
      <c r="D424" s="36" t="n">
        <v>37.5</v>
      </c>
      <c r="E424" s="34" t="s">
        <v>51</v>
      </c>
      <c r="F424" s="35" t="n">
        <v>37.5</v>
      </c>
      <c r="G424" s="35" t="n">
        <v>37.5</v>
      </c>
      <c r="H424" s="50" t="n">
        <v>2.47</v>
      </c>
      <c r="I424" s="50" t="n">
        <v>0.45</v>
      </c>
      <c r="J424" s="50" t="n">
        <v>12.82</v>
      </c>
      <c r="K424" s="50" t="n">
        <v>61.8</v>
      </c>
      <c r="L424" s="31" t="n">
        <v>0.07</v>
      </c>
      <c r="M424" s="31" t="n">
        <v>0.07</v>
      </c>
      <c r="N424" s="31" t="n">
        <v>0</v>
      </c>
      <c r="O424" s="31" t="n">
        <v>14</v>
      </c>
      <c r="P424" s="31" t="n">
        <v>1.56</v>
      </c>
    </row>
    <row r="425" customFormat="false" ht="15" hidden="false" customHeight="false" outlineLevel="0" collapsed="false">
      <c r="B425" s="25" t="n">
        <v>395</v>
      </c>
      <c r="C425" s="132" t="s">
        <v>52</v>
      </c>
      <c r="D425" s="133" t="n">
        <v>200</v>
      </c>
      <c r="E425" s="134" t="s">
        <v>169</v>
      </c>
      <c r="F425" s="135" t="n">
        <v>7</v>
      </c>
      <c r="G425" s="135" t="n">
        <v>7</v>
      </c>
      <c r="H425" s="136" t="n">
        <v>0.12</v>
      </c>
      <c r="I425" s="137" t="n">
        <v>0</v>
      </c>
      <c r="J425" s="137" t="n">
        <v>38.71</v>
      </c>
      <c r="K425" s="137" t="n">
        <v>155.32</v>
      </c>
      <c r="L425" s="137" t="n">
        <v>0</v>
      </c>
      <c r="M425" s="137" t="n">
        <v>0</v>
      </c>
      <c r="N425" s="137" t="n">
        <v>0.05</v>
      </c>
      <c r="O425" s="137" t="n">
        <v>4.35</v>
      </c>
      <c r="P425" s="69" t="n">
        <v>0.36</v>
      </c>
    </row>
    <row r="426" customFormat="false" ht="15" hidden="false" customHeight="false" outlineLevel="0" collapsed="false">
      <c r="B426" s="116"/>
      <c r="C426" s="138"/>
      <c r="D426" s="139"/>
      <c r="E426" s="34" t="s">
        <v>22</v>
      </c>
      <c r="F426" s="140" t="n">
        <v>12</v>
      </c>
      <c r="G426" s="140" t="n">
        <v>12</v>
      </c>
      <c r="H426" s="141"/>
      <c r="I426" s="141"/>
      <c r="J426" s="141"/>
      <c r="K426" s="141"/>
      <c r="L426" s="141"/>
      <c r="M426" s="141"/>
      <c r="N426" s="141"/>
      <c r="O426" s="141"/>
      <c r="P426" s="76"/>
    </row>
    <row r="427" customFormat="false" ht="15" hidden="false" customHeight="false" outlineLevel="0" collapsed="false">
      <c r="B427" s="116"/>
      <c r="C427" s="138"/>
      <c r="D427" s="139"/>
      <c r="E427" s="34" t="s">
        <v>54</v>
      </c>
      <c r="F427" s="140" t="n">
        <v>0.2</v>
      </c>
      <c r="G427" s="140" t="n">
        <v>0.2</v>
      </c>
      <c r="H427" s="141"/>
      <c r="I427" s="141"/>
      <c r="J427" s="141"/>
      <c r="K427" s="141"/>
      <c r="L427" s="141"/>
      <c r="M427" s="141"/>
      <c r="N427" s="141"/>
      <c r="O427" s="141"/>
      <c r="P427" s="76"/>
    </row>
    <row r="428" customFormat="false" ht="15" hidden="false" customHeight="false" outlineLevel="0" collapsed="false">
      <c r="B428" s="116"/>
      <c r="C428" s="138"/>
      <c r="D428" s="139"/>
      <c r="E428" s="34" t="s">
        <v>53</v>
      </c>
      <c r="F428" s="140" t="n">
        <v>32</v>
      </c>
      <c r="G428" s="140" t="n">
        <v>32</v>
      </c>
      <c r="H428" s="141"/>
      <c r="I428" s="141"/>
      <c r="J428" s="141"/>
      <c r="K428" s="141"/>
      <c r="L428" s="141"/>
      <c r="M428" s="141"/>
      <c r="N428" s="141"/>
      <c r="O428" s="141"/>
      <c r="P428" s="76"/>
    </row>
    <row r="429" customFormat="false" ht="15" hidden="false" customHeight="false" outlineLevel="0" collapsed="false">
      <c r="B429" s="10"/>
      <c r="C429" s="40" t="s">
        <v>56</v>
      </c>
      <c r="D429" s="10" t="n">
        <f aca="false">SUM(D410:D428)</f>
        <v>777.5</v>
      </c>
      <c r="E429" s="10"/>
      <c r="F429" s="12"/>
      <c r="G429" s="12"/>
      <c r="H429" s="41" t="n">
        <f aca="false">SUBTOTAL(9,H410:H428)</f>
        <v>29.09</v>
      </c>
      <c r="I429" s="41" t="n">
        <f aca="false">SUBTOTAL(9,I410:I428)</f>
        <v>30.14</v>
      </c>
      <c r="J429" s="41" t="n">
        <f aca="false">SUBTOTAL(9,J410:J428)</f>
        <v>88.39</v>
      </c>
      <c r="K429" s="41" t="n">
        <f aca="false">SUBTOTAL(9,K410:K428)</f>
        <v>713.88</v>
      </c>
      <c r="L429" s="41" t="n">
        <f aca="false">SUBTOTAL(9,L410:L428)</f>
        <v>0.19</v>
      </c>
      <c r="M429" s="41" t="n">
        <f aca="false">SUBTOTAL(9,M410:M428)</f>
        <v>0.28</v>
      </c>
      <c r="N429" s="41" t="n">
        <f aca="false">SUBTOTAL(9,N410:N428)</f>
        <v>34.62</v>
      </c>
      <c r="O429" s="41" t="n">
        <f aca="false">SUBTOTAL(9,O410:O428)</f>
        <v>140.78</v>
      </c>
      <c r="P429" s="41" t="n">
        <f aca="false">SUBTOTAL(9,P410:P428)</f>
        <v>5.93</v>
      </c>
    </row>
    <row r="430" customFormat="false" ht="15" hidden="false" customHeight="false" outlineLevel="0" collapsed="false">
      <c r="B430" s="42"/>
      <c r="C430" s="52" t="s">
        <v>57</v>
      </c>
      <c r="D430" s="53"/>
      <c r="E430" s="67"/>
      <c r="F430" s="68"/>
      <c r="G430" s="68"/>
      <c r="H430" s="69"/>
      <c r="I430" s="69"/>
      <c r="J430" s="70"/>
      <c r="K430" s="45"/>
      <c r="L430" s="71"/>
      <c r="M430" s="71"/>
      <c r="N430" s="71"/>
      <c r="O430" s="69"/>
      <c r="P430" s="54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</row>
    <row r="431" customFormat="false" ht="15" hidden="false" customHeight="false" outlineLevel="0" collapsed="false">
      <c r="B431" s="80" t="n">
        <v>121</v>
      </c>
      <c r="C431" s="28" t="s">
        <v>170</v>
      </c>
      <c r="D431" s="53" t="n">
        <v>100</v>
      </c>
      <c r="E431" s="34" t="s">
        <v>42</v>
      </c>
      <c r="F431" s="35" t="n">
        <v>97</v>
      </c>
      <c r="G431" s="35" t="n">
        <v>73</v>
      </c>
      <c r="H431" s="31" t="n">
        <v>5.54</v>
      </c>
      <c r="I431" s="31" t="n">
        <v>7.5</v>
      </c>
      <c r="J431" s="31" t="n">
        <v>19.1</v>
      </c>
      <c r="K431" s="44" t="n">
        <v>166.1</v>
      </c>
      <c r="L431" s="45" t="n">
        <v>0.1</v>
      </c>
      <c r="M431" s="45" t="n">
        <v>0.12</v>
      </c>
      <c r="N431" s="45" t="n">
        <v>7.89</v>
      </c>
      <c r="O431" s="45" t="n">
        <v>26.16</v>
      </c>
      <c r="P431" s="31" t="n">
        <v>11.7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42"/>
      <c r="C432" s="52"/>
      <c r="D432" s="53"/>
      <c r="E432" s="28" t="s">
        <v>21</v>
      </c>
      <c r="F432" s="35" t="n">
        <v>5</v>
      </c>
      <c r="G432" s="35" t="n">
        <v>5</v>
      </c>
      <c r="H432" s="31"/>
      <c r="I432" s="31"/>
      <c r="J432" s="31"/>
      <c r="K432" s="44"/>
      <c r="L432" s="45"/>
      <c r="M432" s="45"/>
      <c r="N432" s="45"/>
      <c r="O432" s="45"/>
      <c r="P432" s="31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42"/>
      <c r="C433" s="52"/>
      <c r="D433" s="53"/>
      <c r="E433" s="34" t="s">
        <v>77</v>
      </c>
      <c r="F433" s="35" t="n">
        <v>12</v>
      </c>
      <c r="G433" s="35" t="n">
        <v>10</v>
      </c>
      <c r="H433" s="31"/>
      <c r="I433" s="31"/>
      <c r="J433" s="31"/>
      <c r="K433" s="31"/>
      <c r="L433" s="31"/>
      <c r="M433" s="31"/>
      <c r="N433" s="31"/>
      <c r="O433" s="31"/>
      <c r="P433" s="31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42"/>
      <c r="C434" s="52"/>
      <c r="D434" s="53"/>
      <c r="E434" s="34" t="s">
        <v>171</v>
      </c>
      <c r="F434" s="35" t="n">
        <v>22</v>
      </c>
      <c r="G434" s="35" t="n">
        <v>22</v>
      </c>
      <c r="H434" s="31" t="s">
        <v>172</v>
      </c>
      <c r="I434" s="31"/>
      <c r="J434" s="31" t="s">
        <v>173</v>
      </c>
      <c r="K434" s="44" t="s">
        <v>174</v>
      </c>
      <c r="L434" s="45"/>
      <c r="M434" s="45"/>
      <c r="N434" s="45"/>
      <c r="O434" s="45"/>
      <c r="P434" s="31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42"/>
      <c r="C435" s="52"/>
      <c r="D435" s="53" t="s">
        <v>175</v>
      </c>
      <c r="E435" s="34" t="s">
        <v>86</v>
      </c>
      <c r="F435" s="35" t="n">
        <v>3</v>
      </c>
      <c r="G435" s="35" t="n">
        <v>3</v>
      </c>
      <c r="H435" s="31"/>
      <c r="I435" s="31"/>
      <c r="J435" s="31" t="s">
        <v>176</v>
      </c>
      <c r="K435" s="44" t="s">
        <v>177</v>
      </c>
      <c r="L435" s="45" t="s">
        <v>178</v>
      </c>
      <c r="M435" s="45"/>
      <c r="N435" s="45"/>
      <c r="O435" s="45"/>
      <c r="P435" s="31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42"/>
      <c r="C436" s="52"/>
      <c r="D436" s="53"/>
      <c r="E436" s="34" t="s">
        <v>59</v>
      </c>
      <c r="F436" s="35" t="n">
        <v>8</v>
      </c>
      <c r="G436" s="35" t="n">
        <v>8</v>
      </c>
      <c r="H436" s="31"/>
      <c r="I436" s="31"/>
      <c r="J436" s="31"/>
      <c r="K436" s="44"/>
      <c r="L436" s="45"/>
      <c r="M436" s="45"/>
      <c r="N436" s="45"/>
      <c r="O436" s="45"/>
      <c r="P436" s="31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42" t="n">
        <v>333</v>
      </c>
      <c r="C437" s="52" t="s">
        <v>179</v>
      </c>
      <c r="D437" s="53" t="n">
        <v>30</v>
      </c>
      <c r="E437" s="34" t="s">
        <v>20</v>
      </c>
      <c r="F437" s="35" t="n">
        <v>30</v>
      </c>
      <c r="G437" s="35" t="n">
        <v>30</v>
      </c>
      <c r="H437" s="31" t="n">
        <v>1</v>
      </c>
      <c r="I437" s="31" t="n">
        <v>1.24</v>
      </c>
      <c r="J437" s="31" t="n">
        <v>2.52</v>
      </c>
      <c r="K437" s="44" t="n">
        <v>25.31</v>
      </c>
      <c r="L437" s="45" t="n">
        <v>0.01</v>
      </c>
      <c r="M437" s="45" t="n">
        <v>0.02</v>
      </c>
      <c r="N437" s="45" t="n">
        <v>0.08</v>
      </c>
      <c r="O437" s="45" t="n">
        <v>23.06</v>
      </c>
      <c r="P437" s="31" t="n">
        <v>0.05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142"/>
      <c r="C438" s="142"/>
      <c r="D438" s="142"/>
      <c r="E438" s="127" t="s">
        <v>59</v>
      </c>
      <c r="F438" s="42" t="n">
        <v>1.5</v>
      </c>
      <c r="G438" s="42" t="n">
        <v>1.5</v>
      </c>
      <c r="H438" s="142" t="s">
        <v>180</v>
      </c>
      <c r="I438" s="142"/>
      <c r="J438" s="142"/>
      <c r="K438" s="142"/>
      <c r="L438" s="142"/>
      <c r="M438" s="142"/>
      <c r="N438" s="142" t="s">
        <v>181</v>
      </c>
      <c r="O438" s="142"/>
      <c r="P438" s="142"/>
    </row>
    <row r="439" customFormat="false" ht="15" hidden="false" customHeight="false" outlineLevel="0" collapsed="false">
      <c r="A439" s="0"/>
      <c r="B439" s="142"/>
      <c r="C439" s="142" t="s">
        <v>182</v>
      </c>
      <c r="D439" s="142"/>
      <c r="E439" s="127" t="s">
        <v>21</v>
      </c>
      <c r="F439" s="42" t="n">
        <v>1.5</v>
      </c>
      <c r="G439" s="42" t="n">
        <v>1.5</v>
      </c>
      <c r="H439" s="142"/>
      <c r="I439" s="142"/>
      <c r="J439" s="142" t="s">
        <v>183</v>
      </c>
      <c r="K439" s="142"/>
      <c r="L439" s="142"/>
      <c r="M439" s="142"/>
      <c r="N439" s="142"/>
      <c r="O439" s="142"/>
      <c r="P439" s="142"/>
    </row>
    <row r="440" customFormat="false" ht="15" hidden="false" customHeight="false" outlineLevel="0" collapsed="false">
      <c r="A440" s="0"/>
      <c r="B440" s="142"/>
      <c r="C440" s="142"/>
      <c r="D440" s="142"/>
      <c r="E440" s="127" t="s">
        <v>22</v>
      </c>
      <c r="F440" s="42" t="n">
        <v>0.3</v>
      </c>
      <c r="G440" s="42" t="n">
        <v>0.3</v>
      </c>
      <c r="H440" s="142"/>
      <c r="I440" s="142"/>
      <c r="J440" s="142"/>
      <c r="K440" s="142"/>
      <c r="L440" s="142"/>
      <c r="M440" s="142"/>
      <c r="N440" s="142"/>
      <c r="O440" s="142"/>
      <c r="P440" s="142"/>
    </row>
    <row r="441" customFormat="false" ht="30" hidden="false" customHeight="false" outlineLevel="0" collapsed="false">
      <c r="B441" s="36" t="n">
        <v>406</v>
      </c>
      <c r="C441" s="28" t="s">
        <v>61</v>
      </c>
      <c r="D441" s="36" t="n">
        <v>180</v>
      </c>
      <c r="E441" s="28" t="s">
        <v>62</v>
      </c>
      <c r="F441" s="35" t="n">
        <v>185</v>
      </c>
      <c r="G441" s="35" t="n">
        <v>180</v>
      </c>
      <c r="H441" s="56" t="n">
        <v>5.04</v>
      </c>
      <c r="I441" s="56" t="n">
        <v>3.94</v>
      </c>
      <c r="J441" s="56" t="n">
        <v>7.36</v>
      </c>
      <c r="K441" s="56" t="n">
        <v>85.07</v>
      </c>
      <c r="L441" s="56" t="n">
        <v>0.05</v>
      </c>
      <c r="M441" s="56" t="n">
        <v>0.27</v>
      </c>
      <c r="N441" s="56" t="n">
        <v>1.26</v>
      </c>
      <c r="O441" s="56" t="n">
        <v>216</v>
      </c>
      <c r="P441" s="56" t="n">
        <v>0.18</v>
      </c>
    </row>
    <row r="442" s="57" customFormat="true" ht="15" hidden="false" customHeight="false" outlineLevel="0" collapsed="false">
      <c r="A442" s="1"/>
      <c r="B442" s="46"/>
      <c r="C442" s="40" t="s">
        <v>63</v>
      </c>
      <c r="D442" s="47" t="n">
        <f aca="false">SUM(D431:D441)</f>
        <v>310</v>
      </c>
      <c r="E442" s="143"/>
      <c r="F442" s="12"/>
      <c r="G442" s="12"/>
      <c r="H442" s="41" t="n">
        <f aca="false">SUBTOTAL(9,H431:H441)</f>
        <v>11.58</v>
      </c>
      <c r="I442" s="41" t="n">
        <f aca="false">SUBTOTAL(9,I431:I441)</f>
        <v>12.68</v>
      </c>
      <c r="J442" s="41" t="n">
        <f aca="false">SUBTOTAL(9,J431:J441)</f>
        <v>28.98</v>
      </c>
      <c r="K442" s="41" t="n">
        <f aca="false">SUM(K431:K441)</f>
        <v>276.48</v>
      </c>
      <c r="L442" s="41" t="n">
        <f aca="false">SUBTOTAL(9,L431:L441)</f>
        <v>0.16</v>
      </c>
      <c r="M442" s="41" t="n">
        <f aca="false">SUBTOTAL(9,M431:M441)</f>
        <v>0.41</v>
      </c>
      <c r="N442" s="41" t="n">
        <f aca="false">SUBTOTAL(9,N431:N441)</f>
        <v>9.23</v>
      </c>
      <c r="O442" s="41" t="n">
        <f aca="false">SUBTOTAL(9,O431:O441)</f>
        <v>265.22</v>
      </c>
      <c r="P442" s="41" t="n">
        <f aca="false">SUBTOTAL(9,P431:P441)</f>
        <v>11.93</v>
      </c>
    </row>
    <row r="443" s="58" customFormat="true" ht="15" hidden="false" customHeight="false" outlineLevel="0" collapsed="false">
      <c r="A443" s="57"/>
      <c r="B443" s="10"/>
      <c r="C443" s="59" t="s">
        <v>64</v>
      </c>
      <c r="D443" s="10" t="n">
        <v>1578.5</v>
      </c>
      <c r="E443" s="60"/>
      <c r="F443" s="61"/>
      <c r="G443" s="61"/>
      <c r="H443" s="62" t="n">
        <v>50.04</v>
      </c>
      <c r="I443" s="62" t="n">
        <v>50.83</v>
      </c>
      <c r="J443" s="62" t="n">
        <v>196.57</v>
      </c>
      <c r="K443" s="62" t="n">
        <f aca="false">K404+K429+K442+K408</f>
        <v>1429.66</v>
      </c>
      <c r="L443" s="62" t="n">
        <f aca="false">L404+L429+L442+L408</f>
        <v>0.44</v>
      </c>
      <c r="M443" s="62" t="n">
        <f aca="false">M404+M429+M442+M408</f>
        <v>0.99</v>
      </c>
      <c r="N443" s="62" t="n">
        <f aca="false">N404+N429+N442+N408</f>
        <v>49.66</v>
      </c>
      <c r="O443" s="62" t="n">
        <f aca="false">O404+O429+O442+O408</f>
        <v>655.37</v>
      </c>
      <c r="P443" s="62" t="n">
        <f aca="false">P404+P429+P442+P408</f>
        <v>20.47</v>
      </c>
    </row>
    <row r="444" s="15" customFormat="true" ht="15" hidden="false" customHeight="false" outlineLevel="0" collapsed="false">
      <c r="A444" s="58"/>
      <c r="B444" s="16"/>
      <c r="C444" s="17" t="s">
        <v>184</v>
      </c>
      <c r="D444" s="16"/>
      <c r="E444" s="63"/>
      <c r="F444" s="64"/>
      <c r="G444" s="64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5" hidden="false" customHeight="false" outlineLevel="0" collapsed="false">
      <c r="A445" s="15"/>
      <c r="B445" s="36"/>
      <c r="C445" s="28" t="s">
        <v>17</v>
      </c>
      <c r="D445" s="36"/>
      <c r="E445" s="34"/>
      <c r="F445" s="35"/>
      <c r="G445" s="35"/>
      <c r="H445" s="31"/>
      <c r="I445" s="31"/>
      <c r="J445" s="31"/>
      <c r="K445" s="31"/>
      <c r="L445" s="31"/>
      <c r="M445" s="31"/>
      <c r="N445" s="31"/>
      <c r="O445" s="31"/>
      <c r="P445" s="31"/>
    </row>
    <row r="446" s="131" customFormat="true" ht="15" hidden="false" customHeight="false" outlineLevel="0" collapsed="false">
      <c r="A446" s="1"/>
      <c r="B446" s="42" t="n">
        <v>167</v>
      </c>
      <c r="C446" s="28" t="s">
        <v>185</v>
      </c>
      <c r="D446" s="49" t="n">
        <v>205</v>
      </c>
      <c r="E446" s="28" t="s">
        <v>19</v>
      </c>
      <c r="F446" s="35" t="n">
        <v>30.8</v>
      </c>
      <c r="G446" s="35" t="n">
        <v>30.8</v>
      </c>
      <c r="H446" s="31" t="n">
        <v>5.12</v>
      </c>
      <c r="I446" s="31" t="n">
        <v>4.48</v>
      </c>
      <c r="J446" s="31" t="n">
        <v>29.01</v>
      </c>
      <c r="K446" s="31" t="n">
        <v>176.86</v>
      </c>
      <c r="L446" s="45" t="n">
        <v>0.1</v>
      </c>
      <c r="M446" s="45" t="n">
        <v>0.13</v>
      </c>
      <c r="N446" s="45" t="n">
        <v>1.2</v>
      </c>
      <c r="O446" s="45" t="n">
        <v>31.84</v>
      </c>
      <c r="P446" s="45" t="n">
        <v>0.64</v>
      </c>
    </row>
    <row r="447" s="131" customFormat="true" ht="15" hidden="false" customHeight="false" outlineLevel="0" collapsed="false">
      <c r="B447" s="42"/>
      <c r="C447" s="28"/>
      <c r="D447" s="49"/>
      <c r="E447" s="34" t="s">
        <v>20</v>
      </c>
      <c r="F447" s="35" t="n">
        <v>107.6</v>
      </c>
      <c r="G447" s="35" t="n">
        <v>107.6</v>
      </c>
      <c r="H447" s="31"/>
      <c r="I447" s="31"/>
      <c r="J447" s="31"/>
      <c r="K447" s="31"/>
      <c r="L447" s="45"/>
      <c r="M447" s="45"/>
      <c r="N447" s="45"/>
      <c r="O447" s="45"/>
      <c r="P447" s="45"/>
    </row>
    <row r="448" s="131" customFormat="true" ht="15" hidden="false" customHeight="false" outlineLevel="0" collapsed="false">
      <c r="B448" s="42"/>
      <c r="C448" s="28"/>
      <c r="D448" s="49"/>
      <c r="E448" s="34" t="s">
        <v>22</v>
      </c>
      <c r="F448" s="35" t="n">
        <v>5</v>
      </c>
      <c r="G448" s="35" t="n">
        <v>5</v>
      </c>
      <c r="H448" s="31"/>
      <c r="I448" s="31"/>
      <c r="J448" s="31"/>
      <c r="K448" s="31"/>
      <c r="L448" s="45"/>
      <c r="M448" s="45"/>
      <c r="N448" s="45"/>
      <c r="O448" s="45"/>
      <c r="P448" s="45"/>
    </row>
    <row r="449" s="131" customFormat="true" ht="15" hidden="false" customHeight="false" outlineLevel="0" collapsed="false">
      <c r="B449" s="42"/>
      <c r="C449" s="28"/>
      <c r="D449" s="49"/>
      <c r="E449" s="34" t="s">
        <v>21</v>
      </c>
      <c r="F449" s="35" t="n">
        <v>5</v>
      </c>
      <c r="G449" s="35" t="n">
        <v>5</v>
      </c>
      <c r="H449" s="31"/>
      <c r="I449" s="31"/>
      <c r="J449" s="31"/>
      <c r="K449" s="31"/>
      <c r="L449" s="45"/>
      <c r="M449" s="45"/>
      <c r="N449" s="45"/>
      <c r="O449" s="45"/>
      <c r="P449" s="45"/>
    </row>
    <row r="450" customFormat="false" ht="15" hidden="false" customHeight="false" outlineLevel="0" collapsed="false">
      <c r="A450" s="131"/>
      <c r="B450" s="16" t="n">
        <v>496</v>
      </c>
      <c r="C450" s="17" t="s">
        <v>93</v>
      </c>
      <c r="D450" s="16" t="n">
        <v>35</v>
      </c>
      <c r="E450" s="34" t="s">
        <v>94</v>
      </c>
      <c r="F450" s="35" t="n">
        <v>5</v>
      </c>
      <c r="G450" s="35" t="n">
        <v>5</v>
      </c>
      <c r="H450" s="31" t="n">
        <v>6.17</v>
      </c>
      <c r="I450" s="31" t="n">
        <v>9</v>
      </c>
      <c r="J450" s="31" t="n">
        <v>12.71</v>
      </c>
      <c r="K450" s="31" t="n">
        <v>93.4</v>
      </c>
      <c r="L450" s="31" t="n">
        <v>0.01</v>
      </c>
      <c r="M450" s="31" t="n">
        <v>0.01</v>
      </c>
      <c r="N450" s="31" t="n">
        <v>0</v>
      </c>
      <c r="O450" s="31" t="n">
        <v>3.5</v>
      </c>
      <c r="P450" s="31" t="n">
        <v>0.11</v>
      </c>
    </row>
    <row r="451" customFormat="false" ht="15" hidden="false" customHeight="false" outlineLevel="0" collapsed="false">
      <c r="B451" s="36"/>
      <c r="C451" s="28"/>
      <c r="D451" s="36"/>
      <c r="E451" s="28" t="s">
        <v>26</v>
      </c>
      <c r="F451" s="35" t="n">
        <v>30</v>
      </c>
      <c r="G451" s="35" t="n">
        <v>30</v>
      </c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30" hidden="false" customHeight="false" outlineLevel="0" collapsed="false">
      <c r="B452" s="25" t="n">
        <v>392</v>
      </c>
      <c r="C452" s="115" t="s">
        <v>69</v>
      </c>
      <c r="D452" s="104" t="n">
        <v>220</v>
      </c>
      <c r="E452" s="67" t="s">
        <v>70</v>
      </c>
      <c r="F452" s="68" t="n">
        <v>2.2</v>
      </c>
      <c r="G452" s="68" t="n">
        <v>2.2</v>
      </c>
      <c r="H452" s="31" t="n">
        <v>1.4</v>
      </c>
      <c r="I452" s="38" t="n">
        <v>0.02</v>
      </c>
      <c r="J452" s="31" t="n">
        <v>17.35</v>
      </c>
      <c r="K452" s="31" t="n">
        <v>75.18</v>
      </c>
      <c r="L452" s="31" t="n">
        <v>0.01</v>
      </c>
      <c r="M452" s="31" t="n">
        <v>0.03</v>
      </c>
      <c r="N452" s="31" t="n">
        <v>0.12</v>
      </c>
      <c r="O452" s="31" t="n">
        <v>50.46</v>
      </c>
      <c r="P452" s="31" t="n">
        <v>0.08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116"/>
      <c r="C453" s="117"/>
      <c r="D453" s="106"/>
      <c r="E453" s="107" t="s">
        <v>20</v>
      </c>
      <c r="F453" s="75" t="n">
        <v>55</v>
      </c>
      <c r="G453" s="75" t="n">
        <v>55</v>
      </c>
      <c r="H453" s="76"/>
      <c r="I453" s="76"/>
      <c r="J453" s="76"/>
      <c r="K453" s="76"/>
      <c r="L453" s="76"/>
      <c r="M453" s="76"/>
      <c r="N453" s="76"/>
      <c r="O453" s="76"/>
      <c r="P453" s="76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116"/>
      <c r="C454" s="117"/>
      <c r="D454" s="106"/>
      <c r="E454" s="107" t="s">
        <v>22</v>
      </c>
      <c r="F454" s="75" t="n">
        <v>16.5</v>
      </c>
      <c r="G454" s="75" t="n">
        <v>16.5</v>
      </c>
      <c r="H454" s="76"/>
      <c r="I454" s="76"/>
      <c r="J454" s="76"/>
      <c r="K454" s="141"/>
      <c r="L454" s="141"/>
      <c r="M454" s="141"/>
      <c r="N454" s="76"/>
      <c r="O454" s="76"/>
      <c r="P454" s="76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10"/>
      <c r="C455" s="40" t="s">
        <v>29</v>
      </c>
      <c r="D455" s="10" t="n">
        <f aca="false">SUM(D446:D454)</f>
        <v>460</v>
      </c>
      <c r="E455" s="10"/>
      <c r="F455" s="12"/>
      <c r="G455" s="12"/>
      <c r="H455" s="41" t="n">
        <f aca="false">SUBTOTAL(9,H446:H454)</f>
        <v>12.69</v>
      </c>
      <c r="I455" s="41" t="n">
        <f aca="false">SUBTOTAL(9,I446:I454)</f>
        <v>13.5</v>
      </c>
      <c r="J455" s="41" t="n">
        <f aca="false">SUBTOTAL(9,J446:J454)</f>
        <v>59.07</v>
      </c>
      <c r="K455" s="41" t="n">
        <f aca="false">SUM(K446:K454)</f>
        <v>345.44</v>
      </c>
      <c r="L455" s="41" t="n">
        <f aca="false">SUBTOTAL(9,L446:L454)</f>
        <v>0.12</v>
      </c>
      <c r="M455" s="41" t="n">
        <f aca="false">SUBTOTAL(9,M446:M454)</f>
        <v>0.17</v>
      </c>
      <c r="N455" s="41" t="n">
        <f aca="false">SUBTOTAL(9,N446:N454)</f>
        <v>1.32</v>
      </c>
      <c r="O455" s="41" t="n">
        <f aca="false">SUBTOTAL(9,O446:O454)</f>
        <v>85.8</v>
      </c>
      <c r="P455" s="41" t="n">
        <f aca="false">SUBTOTAL(9,P446:P454)</f>
        <v>0.83</v>
      </c>
    </row>
    <row r="456" customFormat="false" ht="15" hidden="false" customHeight="false" outlineLevel="0" collapsed="false">
      <c r="B456" s="42"/>
      <c r="C456" s="17" t="s">
        <v>30</v>
      </c>
      <c r="D456" s="43"/>
      <c r="E456" s="34"/>
      <c r="F456" s="35"/>
      <c r="G456" s="35"/>
      <c r="H456" s="31"/>
      <c r="I456" s="31"/>
      <c r="J456" s="31"/>
      <c r="K456" s="44"/>
      <c r="L456" s="45"/>
      <c r="M456" s="45"/>
      <c r="N456" s="45"/>
      <c r="O456" s="45"/>
      <c r="P456" s="45"/>
    </row>
    <row r="457" customFormat="false" ht="45" hidden="false" customHeight="false" outlineLevel="0" collapsed="false">
      <c r="B457" s="42" t="n">
        <v>408</v>
      </c>
      <c r="C457" s="17" t="s">
        <v>31</v>
      </c>
      <c r="D457" s="43" t="n">
        <v>125</v>
      </c>
      <c r="E457" s="34" t="s">
        <v>97</v>
      </c>
      <c r="F457" s="35" t="n">
        <v>125</v>
      </c>
      <c r="G457" s="35" t="n">
        <v>125</v>
      </c>
      <c r="H457" s="31" t="n">
        <v>0.62</v>
      </c>
      <c r="I457" s="31" t="n">
        <v>0</v>
      </c>
      <c r="J457" s="31" t="n">
        <v>15.87</v>
      </c>
      <c r="K457" s="44" t="n">
        <v>68.8</v>
      </c>
      <c r="L457" s="45" t="n">
        <v>0.03</v>
      </c>
      <c r="M457" s="45" t="n">
        <v>0.05</v>
      </c>
      <c r="N457" s="45" t="n">
        <v>5</v>
      </c>
      <c r="O457" s="45" t="n">
        <v>25</v>
      </c>
      <c r="P457" s="45" t="n">
        <v>0.25</v>
      </c>
    </row>
    <row r="458" customFormat="false" ht="15" hidden="false" customHeight="false" outlineLevel="0" collapsed="false">
      <c r="B458" s="42" t="n">
        <v>90</v>
      </c>
      <c r="C458" s="17" t="s">
        <v>33</v>
      </c>
      <c r="D458" s="43" t="n">
        <v>40</v>
      </c>
      <c r="E458" s="17" t="s">
        <v>71</v>
      </c>
      <c r="F458" s="35" t="n">
        <v>40</v>
      </c>
      <c r="G458" s="35" t="n">
        <v>40</v>
      </c>
      <c r="H458" s="31" t="n">
        <v>0.16</v>
      </c>
      <c r="I458" s="31" t="n">
        <v>0.16</v>
      </c>
      <c r="J458" s="31" t="n">
        <v>4.16</v>
      </c>
      <c r="K458" s="44" t="n">
        <v>18</v>
      </c>
      <c r="L458" s="45" t="n">
        <v>0.01</v>
      </c>
      <c r="M458" s="45" t="n">
        <v>0.01</v>
      </c>
      <c r="N458" s="45" t="n">
        <v>4</v>
      </c>
      <c r="O458" s="45" t="n">
        <v>6.4</v>
      </c>
      <c r="P458" s="45" t="n">
        <v>0.88</v>
      </c>
    </row>
    <row r="459" s="9" customFormat="true" ht="15" hidden="false" customHeight="false" outlineLevel="0" collapsed="false">
      <c r="A459" s="1"/>
      <c r="B459" s="46"/>
      <c r="C459" s="40" t="s">
        <v>35</v>
      </c>
      <c r="D459" s="47" t="n">
        <v>165</v>
      </c>
      <c r="E459" s="10"/>
      <c r="F459" s="12"/>
      <c r="G459" s="12"/>
      <c r="H459" s="41" t="n">
        <v>0.78</v>
      </c>
      <c r="I459" s="41" t="n">
        <f aca="false">SUM(I458)</f>
        <v>0.16</v>
      </c>
      <c r="J459" s="41" t="n">
        <v>20.03</v>
      </c>
      <c r="K459" s="41" t="n">
        <v>86.8</v>
      </c>
      <c r="L459" s="41" t="n">
        <v>0.04</v>
      </c>
      <c r="M459" s="41" t="n">
        <v>0.06</v>
      </c>
      <c r="N459" s="41" t="n">
        <v>9</v>
      </c>
      <c r="O459" s="41" t="n">
        <v>31.4</v>
      </c>
      <c r="P459" s="41" t="n">
        <v>1.13</v>
      </c>
    </row>
    <row r="460" customFormat="false" ht="15" hidden="false" customHeight="false" outlineLevel="0" collapsed="false">
      <c r="A460" s="9"/>
      <c r="B460" s="36"/>
      <c r="C460" s="28" t="s">
        <v>36</v>
      </c>
      <c r="D460" s="36"/>
      <c r="E460" s="34"/>
      <c r="F460" s="35"/>
      <c r="G460" s="35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5" hidden="false" customHeight="false" outlineLevel="0" collapsed="false">
      <c r="A461" s="9"/>
      <c r="B461" s="36" t="n">
        <v>17</v>
      </c>
      <c r="C461" s="28" t="s">
        <v>100</v>
      </c>
      <c r="D461" s="36" t="n">
        <v>60</v>
      </c>
      <c r="E461" s="34" t="s">
        <v>38</v>
      </c>
      <c r="F461" s="35" t="n">
        <v>64.8</v>
      </c>
      <c r="G461" s="35" t="n">
        <v>54.6</v>
      </c>
      <c r="H461" s="31" t="n">
        <v>0.6</v>
      </c>
      <c r="I461" s="31" t="n">
        <v>5.5</v>
      </c>
      <c r="J461" s="31" t="n">
        <v>4.3</v>
      </c>
      <c r="K461" s="31" t="n">
        <v>39.21</v>
      </c>
      <c r="L461" s="31" t="n">
        <v>0.02</v>
      </c>
      <c r="M461" s="31" t="n">
        <v>0.02</v>
      </c>
      <c r="N461" s="31" t="n">
        <v>9.55</v>
      </c>
      <c r="O461" s="31" t="n">
        <v>6.87</v>
      </c>
      <c r="P461" s="31" t="n">
        <v>0.49</v>
      </c>
    </row>
    <row r="462" customFormat="false" ht="15" hidden="false" customHeight="false" outlineLevel="0" collapsed="false">
      <c r="B462" s="36"/>
      <c r="C462" s="28"/>
      <c r="D462" s="36"/>
      <c r="E462" s="34" t="s">
        <v>39</v>
      </c>
      <c r="F462" s="35" t="n">
        <v>3</v>
      </c>
      <c r="G462" s="35" t="n">
        <v>3</v>
      </c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5" hidden="false" customHeight="false" outlineLevel="0" collapsed="false">
      <c r="B463" s="16" t="n">
        <v>65</v>
      </c>
      <c r="C463" s="17" t="s">
        <v>186</v>
      </c>
      <c r="D463" s="36" t="n">
        <v>200</v>
      </c>
      <c r="E463" s="34" t="s">
        <v>22</v>
      </c>
      <c r="F463" s="35" t="n">
        <v>1.3</v>
      </c>
      <c r="G463" s="35" t="n">
        <v>1.3</v>
      </c>
      <c r="H463" s="31" t="n">
        <v>1.7</v>
      </c>
      <c r="I463" s="31" t="n">
        <v>4.1</v>
      </c>
      <c r="J463" s="31" t="n">
        <v>8.96</v>
      </c>
      <c r="K463" s="31" t="n">
        <v>81.12</v>
      </c>
      <c r="L463" s="31" t="n">
        <v>0.08</v>
      </c>
      <c r="M463" s="31" t="n">
        <v>0.05</v>
      </c>
      <c r="N463" s="31" t="n">
        <v>3.64</v>
      </c>
      <c r="O463" s="31" t="n">
        <v>23.14</v>
      </c>
      <c r="P463" s="31" t="n">
        <v>0.98</v>
      </c>
    </row>
    <row r="464" customFormat="false" ht="15" hidden="false" customHeight="false" outlineLevel="0" collapsed="false">
      <c r="B464" s="36"/>
      <c r="C464" s="28"/>
      <c r="D464" s="36"/>
      <c r="E464" s="34" t="s">
        <v>21</v>
      </c>
      <c r="F464" s="35" t="n">
        <v>4</v>
      </c>
      <c r="G464" s="35" t="n">
        <v>4</v>
      </c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5" hidden="false" customHeight="false" outlineLevel="0" collapsed="false">
      <c r="B465" s="36"/>
      <c r="C465" s="28"/>
      <c r="D465" s="36"/>
      <c r="E465" s="34" t="s">
        <v>38</v>
      </c>
      <c r="F465" s="35" t="n">
        <v>84.7</v>
      </c>
      <c r="G465" s="35" t="n">
        <v>68.1</v>
      </c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5" hidden="false" customHeight="false" outlineLevel="0" collapsed="false">
      <c r="B466" s="36"/>
      <c r="C466" s="28"/>
      <c r="D466" s="36"/>
      <c r="E466" s="34" t="s">
        <v>80</v>
      </c>
      <c r="F466" s="35" t="n">
        <v>2.6</v>
      </c>
      <c r="G466" s="35" t="n">
        <v>2.6</v>
      </c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5" hidden="false" customHeight="false" outlineLevel="0" collapsed="false">
      <c r="B467" s="36"/>
      <c r="C467" s="28"/>
      <c r="D467" s="36"/>
      <c r="E467" s="34" t="s">
        <v>42</v>
      </c>
      <c r="F467" s="35" t="n">
        <v>46</v>
      </c>
      <c r="G467" s="35" t="n">
        <v>34.5</v>
      </c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5" hidden="false" customHeight="false" outlineLevel="0" collapsed="false">
      <c r="B468" s="36"/>
      <c r="C468" s="28"/>
      <c r="D468" s="36"/>
      <c r="E468" s="34" t="s">
        <v>86</v>
      </c>
      <c r="F468" s="35" t="n">
        <v>8</v>
      </c>
      <c r="G468" s="35" t="n">
        <v>8</v>
      </c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5" hidden="false" customHeight="false" outlineLevel="0" collapsed="false">
      <c r="B469" s="36" t="n">
        <v>230</v>
      </c>
      <c r="C469" s="17" t="s">
        <v>187</v>
      </c>
      <c r="D469" s="36" t="n">
        <v>70</v>
      </c>
      <c r="E469" s="34" t="s">
        <v>102</v>
      </c>
      <c r="F469" s="35" t="n">
        <v>63</v>
      </c>
      <c r="G469" s="35" t="n">
        <v>45</v>
      </c>
      <c r="H469" s="31" t="n">
        <v>6.8</v>
      </c>
      <c r="I469" s="31" t="n">
        <v>5.48</v>
      </c>
      <c r="J469" s="31" t="n">
        <v>12.16</v>
      </c>
      <c r="K469" s="31" t="n">
        <v>125.14</v>
      </c>
      <c r="L469" s="31" t="n">
        <v>0.04</v>
      </c>
      <c r="M469" s="31" t="n">
        <v>0.03</v>
      </c>
      <c r="N469" s="31" t="n">
        <v>0.75</v>
      </c>
      <c r="O469" s="31" t="n">
        <v>18.83</v>
      </c>
      <c r="P469" s="31" t="n">
        <v>0.41</v>
      </c>
    </row>
    <row r="470" customFormat="false" ht="15" hidden="false" customHeight="false" outlineLevel="0" collapsed="false">
      <c r="B470" s="36"/>
      <c r="C470" s="28"/>
      <c r="D470" s="36"/>
      <c r="E470" s="28" t="s">
        <v>26</v>
      </c>
      <c r="F470" s="35" t="n">
        <v>9.3</v>
      </c>
      <c r="G470" s="35" t="n">
        <v>9.3</v>
      </c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5" hidden="false" customHeight="false" outlineLevel="0" collapsed="false">
      <c r="B471" s="36"/>
      <c r="C471" s="28"/>
      <c r="D471" s="36"/>
      <c r="E471" s="34" t="s">
        <v>38</v>
      </c>
      <c r="F471" s="35" t="n">
        <v>11</v>
      </c>
      <c r="G471" s="35" t="n">
        <v>9.3</v>
      </c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5" hidden="false" customHeight="false" outlineLevel="0" collapsed="false">
      <c r="B472" s="36"/>
      <c r="C472" s="28"/>
      <c r="D472" s="36"/>
      <c r="E472" s="34" t="s">
        <v>46</v>
      </c>
      <c r="F472" s="35" t="n">
        <v>4</v>
      </c>
      <c r="G472" s="35" t="n">
        <v>4</v>
      </c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5" hidden="false" customHeight="false" outlineLevel="0" collapsed="false">
      <c r="B473" s="36"/>
      <c r="C473" s="28"/>
      <c r="D473" s="36"/>
      <c r="E473" s="34" t="s">
        <v>48</v>
      </c>
      <c r="F473" s="35" t="n">
        <v>5.6</v>
      </c>
      <c r="G473" s="35" t="n">
        <v>5.6</v>
      </c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5" hidden="false" customHeight="false" outlineLevel="0" collapsed="false">
      <c r="B474" s="36"/>
      <c r="C474" s="28"/>
      <c r="D474" s="36"/>
      <c r="E474" s="34" t="s">
        <v>39</v>
      </c>
      <c r="F474" s="35" t="n">
        <v>5</v>
      </c>
      <c r="G474" s="35" t="n">
        <v>5</v>
      </c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5" hidden="false" customHeight="false" outlineLevel="0" collapsed="false">
      <c r="B475" s="36" t="n">
        <v>134</v>
      </c>
      <c r="C475" s="28" t="s">
        <v>188</v>
      </c>
      <c r="D475" s="36" t="n">
        <v>130</v>
      </c>
      <c r="E475" s="34" t="s">
        <v>38</v>
      </c>
      <c r="F475" s="35" t="n">
        <v>35.5</v>
      </c>
      <c r="G475" s="35" t="n">
        <v>27.7</v>
      </c>
      <c r="H475" s="31" t="n">
        <v>4.48</v>
      </c>
      <c r="I475" s="31" t="n">
        <v>4.68</v>
      </c>
      <c r="J475" s="31" t="n">
        <v>17.11</v>
      </c>
      <c r="K475" s="31" t="n">
        <v>117.7</v>
      </c>
      <c r="L475" s="31" t="n">
        <v>0.11</v>
      </c>
      <c r="M475" s="31" t="n">
        <v>0.12</v>
      </c>
      <c r="N475" s="31" t="n">
        <v>8.66</v>
      </c>
      <c r="O475" s="31" t="n">
        <v>40.75</v>
      </c>
      <c r="P475" s="31" t="n">
        <v>0.96</v>
      </c>
    </row>
    <row r="476" customFormat="false" ht="15" hidden="false" customHeight="false" outlineLevel="0" collapsed="false">
      <c r="B476" s="36"/>
      <c r="C476" s="28"/>
      <c r="D476" s="36"/>
      <c r="E476" s="34" t="s">
        <v>46</v>
      </c>
      <c r="F476" s="35" t="n">
        <v>10.4</v>
      </c>
      <c r="G476" s="35" t="n">
        <v>10.4</v>
      </c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5" hidden="false" customHeight="false" outlineLevel="0" collapsed="false">
      <c r="B477" s="36"/>
      <c r="C477" s="28"/>
      <c r="D477" s="36"/>
      <c r="E477" s="34" t="s">
        <v>20</v>
      </c>
      <c r="F477" s="35" t="n">
        <v>7.8</v>
      </c>
      <c r="G477" s="35" t="n">
        <v>7.8</v>
      </c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5" hidden="false" customHeight="false" outlineLevel="0" collapsed="false">
      <c r="B478" s="36"/>
      <c r="C478" s="28"/>
      <c r="D478" s="36"/>
      <c r="E478" s="34" t="s">
        <v>21</v>
      </c>
      <c r="F478" s="35" t="n">
        <v>4</v>
      </c>
      <c r="G478" s="35" t="n">
        <v>4</v>
      </c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5" hidden="false" customHeight="false" outlineLevel="0" collapsed="false">
      <c r="B479" s="36"/>
      <c r="C479" s="28"/>
      <c r="D479" s="36"/>
      <c r="E479" s="34" t="s">
        <v>42</v>
      </c>
      <c r="F479" s="35" t="n">
        <v>108.3</v>
      </c>
      <c r="G479" s="35" t="n">
        <v>80.6</v>
      </c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4.25" hidden="false" customHeight="true" outlineLevel="0" collapsed="false">
      <c r="B480" s="36"/>
      <c r="C480" s="28"/>
      <c r="D480" s="36"/>
      <c r="E480" s="34" t="s">
        <v>20</v>
      </c>
      <c r="F480" s="35" t="n">
        <v>24</v>
      </c>
      <c r="G480" s="35" t="n">
        <v>24</v>
      </c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5" hidden="false" customHeight="false" outlineLevel="0" collapsed="false">
      <c r="B481" s="36"/>
      <c r="C481" s="28"/>
      <c r="D481" s="36"/>
      <c r="E481" s="34" t="s">
        <v>48</v>
      </c>
      <c r="F481" s="35" t="n">
        <v>1.9</v>
      </c>
      <c r="G481" s="35" t="n">
        <v>1.9</v>
      </c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5" hidden="false" customHeight="false" outlineLevel="0" collapsed="false">
      <c r="B482" s="36"/>
      <c r="C482" s="28"/>
      <c r="D482" s="36"/>
      <c r="E482" s="34" t="s">
        <v>21</v>
      </c>
      <c r="F482" s="35" t="n">
        <v>1.9</v>
      </c>
      <c r="G482" s="35" t="n">
        <v>1.9</v>
      </c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5" hidden="false" customHeight="false" outlineLevel="0" collapsed="false">
      <c r="B483" s="36" t="n">
        <v>340</v>
      </c>
      <c r="C483" s="28" t="s">
        <v>189</v>
      </c>
      <c r="D483" s="36" t="n">
        <v>40</v>
      </c>
      <c r="E483" s="34" t="s">
        <v>86</v>
      </c>
      <c r="F483" s="35" t="n">
        <v>20</v>
      </c>
      <c r="G483" s="35" t="n">
        <v>20</v>
      </c>
      <c r="H483" s="31" t="n">
        <v>0.58</v>
      </c>
      <c r="I483" s="31" t="n">
        <v>2.78</v>
      </c>
      <c r="J483" s="31" t="n">
        <v>1.19</v>
      </c>
      <c r="K483" s="31" t="n">
        <v>32.08</v>
      </c>
      <c r="L483" s="31" t="n">
        <v>0</v>
      </c>
      <c r="M483" s="31" t="n">
        <v>0</v>
      </c>
      <c r="N483" s="31" t="n">
        <v>0</v>
      </c>
      <c r="O483" s="31" t="n">
        <v>11.05</v>
      </c>
      <c r="P483" s="31" t="n">
        <v>0.05</v>
      </c>
    </row>
    <row r="484" customFormat="false" ht="15" hidden="false" customHeight="false" outlineLevel="0" collapsed="false">
      <c r="B484" s="36"/>
      <c r="C484" s="28"/>
      <c r="D484" s="36"/>
      <c r="E484" s="34" t="s">
        <v>48</v>
      </c>
      <c r="F484" s="35" t="n">
        <v>0.8</v>
      </c>
      <c r="G484" s="35" t="n">
        <v>0.8</v>
      </c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5" hidden="false" customHeight="false" outlineLevel="0" collapsed="false">
      <c r="B485" s="36"/>
      <c r="C485" s="28"/>
      <c r="D485" s="36"/>
      <c r="E485" s="34" t="s">
        <v>21</v>
      </c>
      <c r="F485" s="35" t="n">
        <v>0.8</v>
      </c>
      <c r="G485" s="35" t="n">
        <v>0.8</v>
      </c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5" hidden="false" customHeight="false" outlineLevel="0" collapsed="false">
      <c r="B486" s="36" t="s">
        <v>49</v>
      </c>
      <c r="C486" s="28" t="s">
        <v>26</v>
      </c>
      <c r="D486" s="36" t="n">
        <v>20</v>
      </c>
      <c r="E486" s="28" t="s">
        <v>26</v>
      </c>
      <c r="F486" s="35" t="n">
        <v>30</v>
      </c>
      <c r="G486" s="35" t="n">
        <v>30</v>
      </c>
      <c r="H486" s="31" t="n">
        <v>1.54</v>
      </c>
      <c r="I486" s="31" t="n">
        <v>0.28</v>
      </c>
      <c r="J486" s="31" t="n">
        <v>7.54</v>
      </c>
      <c r="K486" s="31" t="n">
        <v>40.2</v>
      </c>
      <c r="L486" s="31" t="n">
        <v>0.02</v>
      </c>
      <c r="M486" s="31" t="n">
        <v>0.01</v>
      </c>
      <c r="N486" s="31" t="n">
        <v>0</v>
      </c>
      <c r="O486" s="31" t="n">
        <v>4.8</v>
      </c>
      <c r="P486" s="31" t="n">
        <v>0.64</v>
      </c>
    </row>
    <row r="487" customFormat="false" ht="15" hidden="false" customHeight="false" outlineLevel="0" collapsed="false">
      <c r="B487" s="36" t="s">
        <v>50</v>
      </c>
      <c r="C487" s="28" t="s">
        <v>51</v>
      </c>
      <c r="D487" s="36" t="n">
        <v>37.5</v>
      </c>
      <c r="E487" s="34" t="s">
        <v>51</v>
      </c>
      <c r="F487" s="35" t="n">
        <v>37.5</v>
      </c>
      <c r="G487" s="35" t="n">
        <v>37.5</v>
      </c>
      <c r="H487" s="31" t="n">
        <v>2.47</v>
      </c>
      <c r="I487" s="31" t="n">
        <v>0.45</v>
      </c>
      <c r="J487" s="31" t="n">
        <v>12.82</v>
      </c>
      <c r="K487" s="50" t="n">
        <v>61.8</v>
      </c>
      <c r="L487" s="31" t="n">
        <v>0.07</v>
      </c>
      <c r="M487" s="31" t="n">
        <v>0.07</v>
      </c>
      <c r="N487" s="31" t="n">
        <v>0</v>
      </c>
      <c r="O487" s="31" t="n">
        <v>14</v>
      </c>
      <c r="P487" s="31" t="n">
        <v>0.3</v>
      </c>
    </row>
    <row r="488" customFormat="false" ht="15" hidden="false" customHeight="false" outlineLevel="0" collapsed="false">
      <c r="B488" s="36" t="n">
        <v>382</v>
      </c>
      <c r="C488" s="73" t="s">
        <v>190</v>
      </c>
      <c r="D488" s="104" t="n">
        <v>180</v>
      </c>
      <c r="E488" s="67" t="s">
        <v>28</v>
      </c>
      <c r="F488" s="68" t="n">
        <v>0.9</v>
      </c>
      <c r="G488" s="68" t="n">
        <v>0.9</v>
      </c>
      <c r="H488" s="69" t="n">
        <v>0</v>
      </c>
      <c r="I488" s="69" t="n">
        <v>0</v>
      </c>
      <c r="J488" s="69" t="n">
        <v>10.29</v>
      </c>
      <c r="K488" s="69" t="n">
        <v>41.18</v>
      </c>
      <c r="L488" s="69" t="n">
        <v>0</v>
      </c>
      <c r="M488" s="69" t="n">
        <v>0</v>
      </c>
      <c r="N488" s="69" t="n">
        <v>0</v>
      </c>
      <c r="O488" s="69" t="n">
        <v>1.28</v>
      </c>
      <c r="P488" s="69" t="n">
        <v>0.48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105"/>
      <c r="C489" s="73"/>
      <c r="D489" s="106"/>
      <c r="E489" s="129" t="s">
        <v>22</v>
      </c>
      <c r="F489" s="75" t="n">
        <v>13.5</v>
      </c>
      <c r="G489" s="75" t="n">
        <v>13.5</v>
      </c>
      <c r="H489" s="76"/>
      <c r="I489" s="76"/>
      <c r="J489" s="76"/>
      <c r="K489" s="76"/>
      <c r="L489" s="76"/>
      <c r="M489" s="76"/>
      <c r="N489" s="76"/>
      <c r="O489" s="76"/>
      <c r="P489" s="76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10"/>
      <c r="C490" s="40" t="s">
        <v>56</v>
      </c>
      <c r="D490" s="10" t="n">
        <v>747.5</v>
      </c>
      <c r="E490" s="10"/>
      <c r="F490" s="12"/>
      <c r="G490" s="12"/>
      <c r="H490" s="41" t="n">
        <f aca="false">SUM(H462:H489)</f>
        <v>17.57</v>
      </c>
      <c r="I490" s="41" t="n">
        <f aca="false">SUM(I462:I489)</f>
        <v>17.77</v>
      </c>
      <c r="J490" s="41" t="n">
        <f aca="false">SUM(J462:J489)</f>
        <v>70.07</v>
      </c>
      <c r="K490" s="41" t="n">
        <f aca="false">SUM(K462:K489)</f>
        <v>499.22</v>
      </c>
      <c r="L490" s="41" t="n">
        <f aca="false">SUM(L462:L489)</f>
        <v>0.32</v>
      </c>
      <c r="M490" s="41" t="n">
        <f aca="false">SUM(M462:M489)</f>
        <v>0.28</v>
      </c>
      <c r="N490" s="41" t="n">
        <f aca="false">SUM(N462:N489)</f>
        <v>13.05</v>
      </c>
      <c r="O490" s="41" t="n">
        <f aca="false">SUM(O462:O489)</f>
        <v>113.85</v>
      </c>
      <c r="P490" s="41" t="n">
        <f aca="false">SUM(P462:P489)</f>
        <v>3.82</v>
      </c>
    </row>
    <row r="491" customFormat="false" ht="15" hidden="false" customHeight="false" outlineLevel="0" collapsed="false">
      <c r="B491" s="80"/>
      <c r="C491" s="28" t="s">
        <v>57</v>
      </c>
      <c r="D491" s="53"/>
      <c r="E491" s="34"/>
      <c r="F491" s="35"/>
      <c r="G491" s="35"/>
      <c r="H491" s="31"/>
      <c r="I491" s="31"/>
      <c r="J491" s="44"/>
      <c r="K491" s="45"/>
      <c r="L491" s="45"/>
      <c r="M491" s="45"/>
      <c r="N491" s="45"/>
      <c r="O491" s="31"/>
      <c r="P491" s="54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false" customHeight="true" outlineLevel="0" collapsed="false">
      <c r="A492" s="0"/>
      <c r="B492" s="36" t="n">
        <v>454</v>
      </c>
      <c r="C492" s="28" t="s">
        <v>130</v>
      </c>
      <c r="D492" s="36" t="n">
        <v>60</v>
      </c>
      <c r="E492" s="34" t="s">
        <v>48</v>
      </c>
      <c r="F492" s="35" t="n">
        <v>33.9</v>
      </c>
      <c r="G492" s="35" t="n">
        <v>33.9</v>
      </c>
      <c r="H492" s="121" t="n">
        <v>1.7</v>
      </c>
      <c r="I492" s="121" t="n">
        <v>1.42</v>
      </c>
      <c r="J492" s="121" t="n">
        <v>13.46</v>
      </c>
      <c r="K492" s="121" t="n">
        <v>73.44</v>
      </c>
      <c r="L492" s="122" t="n">
        <v>0.03</v>
      </c>
      <c r="M492" s="122" t="n">
        <v>0.01</v>
      </c>
      <c r="N492" s="122" t="n">
        <v>0</v>
      </c>
      <c r="O492" s="122" t="n">
        <v>3.38</v>
      </c>
      <c r="P492" s="122" t="n">
        <v>0.4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true" outlineLevel="0" collapsed="false">
      <c r="A493" s="0"/>
      <c r="B493" s="36"/>
      <c r="C493" s="28"/>
      <c r="D493" s="36"/>
      <c r="E493" s="34" t="s">
        <v>191</v>
      </c>
      <c r="F493" s="35" t="n">
        <v>1.8</v>
      </c>
      <c r="G493" s="35" t="n">
        <v>1.8</v>
      </c>
      <c r="H493" s="124"/>
      <c r="I493" s="124"/>
      <c r="J493" s="124"/>
      <c r="K493" s="125"/>
      <c r="L493" s="124"/>
      <c r="M493" s="124"/>
      <c r="N493" s="124"/>
      <c r="O493" s="124"/>
      <c r="P493" s="124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true" outlineLevel="0" collapsed="false">
      <c r="A494" s="0"/>
      <c r="B494" s="36"/>
      <c r="C494" s="28"/>
      <c r="D494" s="36"/>
      <c r="E494" s="34" t="s">
        <v>39</v>
      </c>
      <c r="F494" s="35" t="n">
        <v>1.1</v>
      </c>
      <c r="G494" s="35" t="n">
        <v>1.1</v>
      </c>
      <c r="H494" s="76"/>
      <c r="I494" s="76"/>
      <c r="J494" s="76"/>
      <c r="K494" s="76"/>
      <c r="L494" s="76"/>
      <c r="M494" s="76"/>
      <c r="N494" s="76"/>
      <c r="O494" s="76"/>
      <c r="P494" s="76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true" outlineLevel="0" collapsed="false">
      <c r="A495" s="0"/>
      <c r="B495" s="36" t="s">
        <v>192</v>
      </c>
      <c r="C495" s="28" t="s">
        <v>193</v>
      </c>
      <c r="D495" s="36"/>
      <c r="E495" s="34" t="s">
        <v>46</v>
      </c>
      <c r="F495" s="35" t="n">
        <v>1.2</v>
      </c>
      <c r="G495" s="35" t="n">
        <v>1.2</v>
      </c>
      <c r="H495" s="69"/>
      <c r="I495" s="69"/>
      <c r="J495" s="69"/>
      <c r="K495" s="69"/>
      <c r="L495" s="71"/>
      <c r="M495" s="71"/>
      <c r="N495" s="71"/>
      <c r="O495" s="71"/>
      <c r="P495" s="71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true" outlineLevel="0" collapsed="false">
      <c r="A496" s="0"/>
      <c r="B496" s="36"/>
      <c r="C496" s="28" t="s">
        <v>106</v>
      </c>
      <c r="D496" s="36"/>
      <c r="E496" s="34" t="s">
        <v>60</v>
      </c>
      <c r="F496" s="35" t="n">
        <v>1</v>
      </c>
      <c r="G496" s="35" t="n">
        <v>1</v>
      </c>
      <c r="H496" s="69"/>
      <c r="I496" s="69"/>
      <c r="J496" s="69"/>
      <c r="K496" s="69"/>
      <c r="L496" s="71"/>
      <c r="M496" s="71"/>
      <c r="N496" s="71"/>
      <c r="O496" s="71"/>
      <c r="P496" s="71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0"/>
      <c r="B497" s="42" t="n">
        <v>480</v>
      </c>
      <c r="C497" s="28" t="s">
        <v>194</v>
      </c>
      <c r="D497" s="49" t="n">
        <v>40</v>
      </c>
      <c r="E497" s="34" t="s">
        <v>102</v>
      </c>
      <c r="F497" s="35" t="n">
        <v>54</v>
      </c>
      <c r="G497" s="35" t="n">
        <v>41</v>
      </c>
      <c r="H497" s="69" t="n">
        <v>5.7</v>
      </c>
      <c r="I497" s="69" t="n">
        <v>5</v>
      </c>
      <c r="J497" s="69" t="n">
        <v>0.74</v>
      </c>
      <c r="K497" s="69" t="n">
        <v>71.52</v>
      </c>
      <c r="L497" s="71" t="n">
        <v>0.03</v>
      </c>
      <c r="M497" s="71" t="n">
        <v>0.02</v>
      </c>
      <c r="N497" s="71" t="n">
        <v>0.85</v>
      </c>
      <c r="O497" s="71" t="n">
        <v>8.82</v>
      </c>
      <c r="P497" s="71" t="n">
        <v>0.25</v>
      </c>
      <c r="Q497" s="0"/>
      <c r="R497" s="0" t="s">
        <v>195</v>
      </c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0"/>
      <c r="B498" s="42"/>
      <c r="C498" s="28"/>
      <c r="D498" s="49"/>
      <c r="E498" s="34" t="s">
        <v>38</v>
      </c>
      <c r="F498" s="35" t="n">
        <v>6.7</v>
      </c>
      <c r="G498" s="35" t="n">
        <v>5.6</v>
      </c>
      <c r="H498" s="69"/>
      <c r="I498" s="69"/>
      <c r="J498" s="69"/>
      <c r="K498" s="69"/>
      <c r="L498" s="71"/>
      <c r="M498" s="71"/>
      <c r="N498" s="71"/>
      <c r="O498" s="71"/>
      <c r="P498" s="71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0"/>
      <c r="B499" s="42"/>
      <c r="C499" s="28"/>
      <c r="D499" s="49"/>
      <c r="E499" s="34" t="s">
        <v>21</v>
      </c>
      <c r="F499" s="35" t="n">
        <v>4</v>
      </c>
      <c r="G499" s="35" t="n">
        <v>4</v>
      </c>
      <c r="H499" s="69"/>
      <c r="I499" s="69"/>
      <c r="J499" s="69"/>
      <c r="K499" s="69"/>
      <c r="L499" s="71"/>
      <c r="M499" s="71"/>
      <c r="N499" s="71"/>
      <c r="O499" s="71"/>
      <c r="P499" s="71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0"/>
      <c r="B500" s="42"/>
      <c r="C500" s="28"/>
      <c r="D500" s="49"/>
      <c r="E500" s="34" t="s">
        <v>48</v>
      </c>
      <c r="F500" s="35" t="n">
        <v>0.4</v>
      </c>
      <c r="G500" s="35" t="n">
        <v>0.4</v>
      </c>
      <c r="H500" s="69"/>
      <c r="I500" s="69"/>
      <c r="J500" s="69"/>
      <c r="K500" s="69"/>
      <c r="L500" s="71"/>
      <c r="M500" s="71"/>
      <c r="N500" s="71"/>
      <c r="O500" s="71"/>
      <c r="P500" s="71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false" outlineLevel="0" collapsed="false">
      <c r="A501" s="0"/>
      <c r="B501" s="36" t="n">
        <v>406</v>
      </c>
      <c r="C501" s="28" t="s">
        <v>61</v>
      </c>
      <c r="D501" s="36" t="n">
        <v>180</v>
      </c>
      <c r="E501" s="28" t="s">
        <v>90</v>
      </c>
      <c r="F501" s="35" t="n">
        <v>185</v>
      </c>
      <c r="G501" s="35" t="n">
        <v>180</v>
      </c>
      <c r="H501" s="56" t="n">
        <v>5.04</v>
      </c>
      <c r="I501" s="56" t="n">
        <v>3.94</v>
      </c>
      <c r="J501" s="56" t="n">
        <v>7.36</v>
      </c>
      <c r="K501" s="56" t="n">
        <v>85.07</v>
      </c>
      <c r="L501" s="56" t="n">
        <v>0.05</v>
      </c>
      <c r="M501" s="56" t="n">
        <v>0.27</v>
      </c>
      <c r="N501" s="56" t="n">
        <v>1.26</v>
      </c>
      <c r="O501" s="56" t="n">
        <v>216</v>
      </c>
      <c r="P501" s="56" t="n">
        <v>0.18</v>
      </c>
    </row>
    <row r="502" customFormat="false" ht="15" hidden="false" customHeight="false" outlineLevel="0" collapsed="false">
      <c r="B502" s="46"/>
      <c r="C502" s="82" t="s">
        <v>63</v>
      </c>
      <c r="D502" s="83" t="n">
        <v>280</v>
      </c>
      <c r="E502" s="84"/>
      <c r="F502" s="85"/>
      <c r="G502" s="85"/>
      <c r="H502" s="41" t="n">
        <f aca="false">SUM(H492:H501)</f>
        <v>12.44</v>
      </c>
      <c r="I502" s="41" t="n">
        <f aca="false">SUM(I492:I501)</f>
        <v>10.36</v>
      </c>
      <c r="J502" s="41" t="n">
        <f aca="false">SUM(J492:J501)</f>
        <v>21.56</v>
      </c>
      <c r="K502" s="41" t="n">
        <f aca="false">SUM(K492:K501)</f>
        <v>230.03</v>
      </c>
      <c r="L502" s="41" t="n">
        <f aca="false">SUM(L492:L501)</f>
        <v>0.11</v>
      </c>
      <c r="M502" s="41" t="n">
        <f aca="false">SUM(M492:M501)</f>
        <v>0.3</v>
      </c>
      <c r="N502" s="41" t="n">
        <f aca="false">SUM(N492:N501)</f>
        <v>2.11</v>
      </c>
      <c r="O502" s="41" t="n">
        <f aca="false">SUM(O492:O501)</f>
        <v>228.2</v>
      </c>
      <c r="P502" s="41" t="n">
        <f aca="false">SUM(P492:P501)</f>
        <v>0.83</v>
      </c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s="58" customFormat="true" ht="15" hidden="false" customHeight="false" outlineLevel="0" collapsed="false">
      <c r="A503" s="0"/>
      <c r="B503" s="10"/>
      <c r="C503" s="59" t="s">
        <v>64</v>
      </c>
      <c r="D503" s="10" t="n">
        <v>1652.5</v>
      </c>
      <c r="E503" s="60"/>
      <c r="F503" s="61"/>
      <c r="G503" s="61"/>
      <c r="H503" s="41" t="n">
        <v>43.55</v>
      </c>
      <c r="I503" s="41" t="n">
        <v>41.3</v>
      </c>
      <c r="J503" s="41" t="n">
        <v>168.42</v>
      </c>
      <c r="K503" s="41" t="n">
        <v>1161.49</v>
      </c>
      <c r="L503" s="41" t="n">
        <f aca="false">SUM(L463:L490)+L502+L459</f>
        <v>0.79</v>
      </c>
      <c r="M503" s="41" t="n">
        <f aca="false">SUM(M463:M490)+M502+M459</f>
        <v>0.92</v>
      </c>
      <c r="N503" s="41" t="n">
        <f aca="false">SUM(N463:N490)+N502+N459</f>
        <v>37.21</v>
      </c>
      <c r="O503" s="41" t="n">
        <f aca="false">SUM(O463:O490)+O502+O459</f>
        <v>487.3</v>
      </c>
      <c r="P503" s="41" t="n">
        <f aca="false">SUM(P463:P490)+P502+P459</f>
        <v>9.6</v>
      </c>
    </row>
    <row r="504" customFormat="false" ht="12.75" hidden="false" customHeight="false" outlineLevel="0" collapsed="false">
      <c r="A504" s="58"/>
    </row>
    <row r="510" customFormat="false" ht="12.75" hidden="false" customHeight="false" outlineLevel="0" collapsed="false">
      <c r="I510" s="6" t="s">
        <v>4</v>
      </c>
    </row>
  </sheetData>
  <autoFilter ref="C2:F503"/>
  <mergeCells count="1">
    <mergeCell ref="B1:P1"/>
  </mergeCells>
  <printOptions headings="false" gridLines="true" gridLinesSet="true" horizontalCentered="true" verticalCentered="false"/>
  <pageMargins left="0.984027777777778" right="0.39375" top="0.39375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ЗАО «Уральский региональный центр питания»</oddFooter>
  </headerFooter>
  <rowBreaks count="9" manualBreakCount="9">
    <brk id="50" man="true" max="16383" min="0"/>
    <brk id="102" man="true" max="16383" min="0"/>
    <brk id="144" man="true" max="16383" min="0"/>
    <brk id="200" man="true" max="16383" min="0"/>
    <brk id="251" man="true" max="16383" min="0"/>
    <brk id="292" man="true" max="16383" min="0"/>
    <brk id="341" man="true" max="16383" min="0"/>
    <brk id="383" man="true" max="16383" min="0"/>
    <brk id="4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2" min="2" style="144" width="6.56"/>
    <col collapsed="false" customWidth="true" hidden="true" outlineLevel="0" max="3" min="3" style="145" width="8.7"/>
    <col collapsed="false" customWidth="true" hidden="false" outlineLevel="0" max="4" min="4" style="146" width="14.41"/>
    <col collapsed="false" customWidth="true" hidden="false" outlineLevel="0" max="6" min="5" style="0" width="11.42"/>
    <col collapsed="false" customWidth="true" hidden="false" outlineLevel="0" max="7" min="7" style="0" width="17.14"/>
    <col collapsed="false" customWidth="true" hidden="false" outlineLevel="0" max="8" min="8" style="57" width="16.56"/>
    <col collapsed="false" customWidth="true" hidden="false" outlineLevel="0" max="9" min="9" style="147" width="10.71"/>
    <col collapsed="false" customWidth="true" hidden="false" outlineLevel="0" max="10" min="10" style="0" width="11.13"/>
    <col collapsed="false" customWidth="true" hidden="false" outlineLevel="0" max="13" min="13" style="0" width="14.85"/>
  </cols>
  <sheetData>
    <row r="1" customFormat="false" ht="49.15" hidden="false" customHeight="true" outlineLevel="0" collapsed="false">
      <c r="B1" s="148"/>
      <c r="C1" s="148"/>
      <c r="D1" s="148"/>
      <c r="E1" s="149" t="s">
        <v>196</v>
      </c>
      <c r="F1" s="148"/>
      <c r="G1" s="150"/>
      <c r="H1" s="151"/>
      <c r="I1" s="0"/>
    </row>
    <row r="2" customFormat="false" ht="18" hidden="false" customHeight="true" outlineLevel="0" collapsed="false">
      <c r="A2" s="152" t="s">
        <v>197</v>
      </c>
      <c r="B2" s="152"/>
      <c r="C2" s="152"/>
      <c r="D2" s="152"/>
      <c r="E2" s="152"/>
      <c r="F2" s="152"/>
      <c r="G2" s="153"/>
      <c r="H2" s="154"/>
      <c r="I2" s="0"/>
    </row>
    <row r="3" customFormat="false" ht="63" hidden="false" customHeight="false" outlineLevel="0" collapsed="false">
      <c r="A3" s="155" t="s">
        <v>198</v>
      </c>
      <c r="B3" s="156" t="s">
        <v>199</v>
      </c>
      <c r="C3" s="157" t="s">
        <v>200</v>
      </c>
      <c r="D3" s="158" t="s">
        <v>201</v>
      </c>
      <c r="E3" s="150" t="s">
        <v>202</v>
      </c>
      <c r="F3" s="151" t="s">
        <v>203</v>
      </c>
      <c r="G3" s="159"/>
      <c r="H3" s="160"/>
      <c r="I3" s="0"/>
    </row>
    <row r="4" customFormat="false" ht="15.75" hidden="false" customHeight="false" outlineLevel="0" collapsed="false">
      <c r="A4" s="161"/>
      <c r="B4" s="153" t="s">
        <v>204</v>
      </c>
      <c r="C4" s="162"/>
      <c r="D4" s="162"/>
      <c r="E4" s="153" t="s">
        <v>204</v>
      </c>
      <c r="F4" s="154" t="s">
        <v>204</v>
      </c>
      <c r="G4" s="159"/>
      <c r="H4" s="160"/>
      <c r="I4" s="0"/>
    </row>
    <row r="5" customFormat="false" ht="15.75" hidden="false" customHeight="false" outlineLevel="0" collapsed="false">
      <c r="A5" s="163" t="s">
        <v>205</v>
      </c>
      <c r="B5" s="164" t="n">
        <v>3391</v>
      </c>
      <c r="C5" s="165" t="n">
        <v>4500</v>
      </c>
      <c r="D5" s="165" t="n">
        <f aca="false">C5*75/100</f>
        <v>3375</v>
      </c>
      <c r="E5" s="159" t="n">
        <f aca="false">B5-D5</f>
        <v>16</v>
      </c>
      <c r="F5" s="160" t="n">
        <f aca="false">E5*100/D5</f>
        <v>0.474074074074074</v>
      </c>
      <c r="G5" s="159"/>
      <c r="H5" s="160"/>
      <c r="I5" s="0"/>
    </row>
    <row r="6" customFormat="false" ht="15.75" hidden="false" customHeight="false" outlineLevel="0" collapsed="false">
      <c r="A6" s="163" t="s">
        <v>84</v>
      </c>
      <c r="B6" s="164" t="n">
        <v>312.3</v>
      </c>
      <c r="C6" s="165" t="n">
        <v>400</v>
      </c>
      <c r="D6" s="165" t="n">
        <f aca="false">C6*75/100</f>
        <v>300</v>
      </c>
      <c r="E6" s="159" t="n">
        <f aca="false">B6-D6</f>
        <v>12.3</v>
      </c>
      <c r="F6" s="160" t="n">
        <f aca="false">E6*100/D6</f>
        <v>4.1</v>
      </c>
      <c r="G6" s="159"/>
      <c r="H6" s="160"/>
      <c r="I6" s="0"/>
    </row>
    <row r="7" customFormat="false" ht="15.75" hidden="false" customHeight="false" outlineLevel="0" collapsed="false">
      <c r="A7" s="163" t="s">
        <v>86</v>
      </c>
      <c r="B7" s="164" t="n">
        <v>81</v>
      </c>
      <c r="C7" s="165" t="n">
        <v>110</v>
      </c>
      <c r="D7" s="165" t="n">
        <f aca="false">C7*75/100</f>
        <v>82.5</v>
      </c>
      <c r="E7" s="159" t="n">
        <f aca="false">B7-D7</f>
        <v>-1.5</v>
      </c>
      <c r="F7" s="160" t="n">
        <f aca="false">E7*100/D7</f>
        <v>-1.81818181818182</v>
      </c>
      <c r="G7" s="159"/>
      <c r="H7" s="160"/>
      <c r="I7" s="0"/>
    </row>
    <row r="8" customFormat="false" ht="15.75" hidden="false" customHeight="false" outlineLevel="0" collapsed="false">
      <c r="A8" s="163" t="s">
        <v>25</v>
      </c>
      <c r="B8" s="164" t="n">
        <v>44</v>
      </c>
      <c r="C8" s="165" t="n">
        <v>60</v>
      </c>
      <c r="D8" s="165" t="n">
        <f aca="false">C8*75/100</f>
        <v>45</v>
      </c>
      <c r="E8" s="159" t="n">
        <f aca="false">B8-D8</f>
        <v>-1</v>
      </c>
      <c r="F8" s="160" t="n">
        <f aca="false">E8*100/D8</f>
        <v>-2.22222222222222</v>
      </c>
      <c r="G8" s="159"/>
      <c r="H8" s="160"/>
      <c r="I8" s="0"/>
    </row>
    <row r="9" customFormat="false" ht="15.75" hidden="false" customHeight="false" outlineLevel="0" collapsed="false">
      <c r="A9" s="163" t="s">
        <v>206</v>
      </c>
      <c r="B9" s="164" t="n">
        <v>426.8</v>
      </c>
      <c r="C9" s="165" t="n">
        <v>550</v>
      </c>
      <c r="D9" s="165" t="n">
        <f aca="false">C9*75/100</f>
        <v>412.5</v>
      </c>
      <c r="E9" s="159" t="n">
        <f aca="false">B9-D9</f>
        <v>14.3</v>
      </c>
      <c r="F9" s="160" t="n">
        <f aca="false">E9*100/D9</f>
        <v>3.46666666666667</v>
      </c>
      <c r="G9" s="159"/>
      <c r="H9" s="160"/>
      <c r="I9" s="0"/>
    </row>
    <row r="10" customFormat="false" ht="15.75" hidden="false" customHeight="false" outlineLevel="0" collapsed="false">
      <c r="A10" s="163" t="s">
        <v>168</v>
      </c>
      <c r="B10" s="164" t="n">
        <v>171.5</v>
      </c>
      <c r="C10" s="165" t="n">
        <v>240</v>
      </c>
      <c r="D10" s="165" t="n">
        <f aca="false">C10*75/100</f>
        <v>180</v>
      </c>
      <c r="E10" s="159" t="n">
        <f aca="false">B10-D10</f>
        <v>-8.5</v>
      </c>
      <c r="F10" s="160" t="n">
        <f aca="false">E10*100/D10</f>
        <v>-4.72222222222222</v>
      </c>
      <c r="G10" s="159"/>
      <c r="H10" s="160"/>
      <c r="I10" s="0"/>
    </row>
    <row r="11" customFormat="false" ht="15.75" hidden="false" customHeight="false" outlineLevel="0" collapsed="false">
      <c r="A11" s="163" t="s">
        <v>207</v>
      </c>
      <c r="B11" s="164" t="n">
        <v>277.8</v>
      </c>
      <c r="C11" s="165" t="n">
        <v>370</v>
      </c>
      <c r="D11" s="165" t="n">
        <f aca="false">C11*75/100</f>
        <v>277.5</v>
      </c>
      <c r="E11" s="159" t="n">
        <f aca="false">B11-D11</f>
        <v>0.300000000000011</v>
      </c>
      <c r="F11" s="160" t="n">
        <f aca="false">E11*100/D11</f>
        <v>0.108108108108112</v>
      </c>
      <c r="G11" s="159"/>
      <c r="H11" s="160"/>
      <c r="I11" s="0"/>
    </row>
    <row r="12" customFormat="false" ht="15.75" hidden="false" customHeight="false" outlineLevel="0" collapsed="false">
      <c r="A12" s="163" t="s">
        <v>208</v>
      </c>
      <c r="B12" s="164" t="n">
        <v>174.5</v>
      </c>
      <c r="C12" s="165" t="n">
        <v>240</v>
      </c>
      <c r="D12" s="165" t="n">
        <f aca="false">C12*75/100</f>
        <v>180</v>
      </c>
      <c r="E12" s="159" t="n">
        <f aca="false">B12-D12</f>
        <v>-5.5</v>
      </c>
      <c r="F12" s="160" t="n">
        <f aca="false">E12*100/D12</f>
        <v>-3.05555555555556</v>
      </c>
      <c r="G12" s="159"/>
      <c r="H12" s="160"/>
      <c r="I12" s="0"/>
    </row>
    <row r="13" customFormat="false" ht="15.75" hidden="false" customHeight="false" outlineLevel="0" collapsed="false">
      <c r="A13" s="163" t="s">
        <v>42</v>
      </c>
      <c r="B13" s="164" t="n">
        <v>1075.3</v>
      </c>
      <c r="C13" s="165" t="n">
        <v>1400</v>
      </c>
      <c r="D13" s="165" t="n">
        <f aca="false">C13*75/100</f>
        <v>1050</v>
      </c>
      <c r="E13" s="159" t="n">
        <f aca="false">B13-D13</f>
        <v>25.3</v>
      </c>
      <c r="F13" s="160" t="n">
        <f aca="false">E13*100/D13</f>
        <v>2.40952380952381</v>
      </c>
      <c r="G13" s="159"/>
      <c r="H13" s="160"/>
      <c r="I13" s="0"/>
    </row>
    <row r="14" customFormat="false" ht="15.75" hidden="false" customHeight="false" outlineLevel="0" collapsed="false">
      <c r="A14" s="163" t="s">
        <v>209</v>
      </c>
      <c r="B14" s="164" t="n">
        <v>1939.9</v>
      </c>
      <c r="C14" s="165" t="n">
        <v>2600</v>
      </c>
      <c r="D14" s="165" t="n">
        <f aca="false">C14*75/100</f>
        <v>1950</v>
      </c>
      <c r="E14" s="159" t="n">
        <f aca="false">B14-D14</f>
        <v>-10.0999999999999</v>
      </c>
      <c r="F14" s="160" t="n">
        <f aca="false">E14*100/D14</f>
        <v>-0.517948717948713</v>
      </c>
      <c r="G14" s="159"/>
      <c r="H14" s="160"/>
      <c r="I14" s="0"/>
    </row>
    <row r="15" customFormat="false" ht="15.75" hidden="false" customHeight="false" outlineLevel="0" collapsed="false">
      <c r="A15" s="163" t="s">
        <v>210</v>
      </c>
      <c r="B15" s="164" t="n">
        <v>763.8</v>
      </c>
      <c r="C15" s="165" t="n">
        <v>1000</v>
      </c>
      <c r="D15" s="165" t="n">
        <f aca="false">C15*75/100</f>
        <v>750</v>
      </c>
      <c r="E15" s="159" t="n">
        <f aca="false">B15-D15</f>
        <v>13.8</v>
      </c>
      <c r="F15" s="160" t="n">
        <f aca="false">E15*100/D15</f>
        <v>1.83999999999999</v>
      </c>
      <c r="G15" s="159"/>
      <c r="H15" s="160"/>
      <c r="I15" s="0"/>
    </row>
    <row r="16" customFormat="false" ht="15.75" hidden="false" customHeight="false" outlineLevel="0" collapsed="false">
      <c r="A16" s="163" t="s">
        <v>82</v>
      </c>
      <c r="B16" s="164" t="n">
        <v>86</v>
      </c>
      <c r="C16" s="165" t="n">
        <v>110</v>
      </c>
      <c r="D16" s="165" t="n">
        <f aca="false">C16*75/100</f>
        <v>82.5</v>
      </c>
      <c r="E16" s="159" t="n">
        <f aca="false">B16-D16</f>
        <v>3.5</v>
      </c>
      <c r="F16" s="160" t="n">
        <f aca="false">E16*100/D16</f>
        <v>4.24242424242424</v>
      </c>
      <c r="G16" s="159"/>
      <c r="H16" s="160"/>
      <c r="I16" s="0"/>
    </row>
    <row r="17" customFormat="false" ht="15.75" hidden="false" customHeight="false" outlineLevel="0" collapsed="false">
      <c r="A17" s="163" t="s">
        <v>211</v>
      </c>
      <c r="B17" s="164" t="n">
        <v>750</v>
      </c>
      <c r="C17" s="165" t="n">
        <v>1000</v>
      </c>
      <c r="D17" s="165" t="n">
        <f aca="false">C17*75/100</f>
        <v>750</v>
      </c>
      <c r="E17" s="159" t="n">
        <f aca="false">B17-D17</f>
        <v>0</v>
      </c>
      <c r="F17" s="160" t="n">
        <f aca="false">E17*100/D17</f>
        <v>0</v>
      </c>
      <c r="G17" s="159"/>
      <c r="H17" s="160"/>
    </row>
    <row r="18" customFormat="false" ht="15.75" hidden="false" customHeight="false" outlineLevel="0" collapsed="false">
      <c r="A18" s="166" t="s">
        <v>51</v>
      </c>
      <c r="B18" s="164" t="n">
        <v>390</v>
      </c>
      <c r="C18" s="167" t="n">
        <v>500</v>
      </c>
      <c r="D18" s="165" t="n">
        <f aca="false">C18*75/100</f>
        <v>375</v>
      </c>
      <c r="E18" s="159" t="n">
        <f aca="false">B18-D18</f>
        <v>15</v>
      </c>
      <c r="F18" s="160" t="n">
        <f aca="false">E18*100/D18</f>
        <v>4</v>
      </c>
      <c r="G18" s="159"/>
      <c r="H18" s="160"/>
      <c r="I18" s="0"/>
    </row>
    <row r="19" customFormat="false" ht="15.75" hidden="false" customHeight="false" outlineLevel="0" collapsed="false">
      <c r="A19" s="163" t="s">
        <v>26</v>
      </c>
      <c r="B19" s="164" t="n">
        <v>616.8</v>
      </c>
      <c r="C19" s="165" t="n">
        <v>800</v>
      </c>
      <c r="D19" s="165" t="n">
        <f aca="false">C19*75/100</f>
        <v>600</v>
      </c>
      <c r="E19" s="159" t="n">
        <f aca="false">B19-D19</f>
        <v>16.8</v>
      </c>
      <c r="F19" s="160" t="n">
        <f aca="false">E19*100/D19</f>
        <v>2.79999999999999</v>
      </c>
      <c r="G19" s="159"/>
      <c r="H19" s="160"/>
      <c r="I19" s="0"/>
    </row>
    <row r="20" customFormat="false" ht="15.75" hidden="false" customHeight="false" outlineLevel="0" collapsed="false">
      <c r="A20" s="163" t="s">
        <v>212</v>
      </c>
      <c r="B20" s="164" t="n">
        <v>327.5</v>
      </c>
      <c r="C20" s="165" t="n">
        <v>430</v>
      </c>
      <c r="D20" s="165" t="n">
        <f aca="false">C20*75/100</f>
        <v>322.5</v>
      </c>
      <c r="E20" s="159" t="n">
        <f aca="false">B20-D20</f>
        <v>5</v>
      </c>
      <c r="F20" s="160" t="n">
        <f aca="false">E20*100/D20</f>
        <v>1.55038759689923</v>
      </c>
      <c r="G20" s="159"/>
      <c r="H20" s="160"/>
      <c r="I20" s="0"/>
    </row>
    <row r="21" customFormat="false" ht="14.25" hidden="false" customHeight="true" outlineLevel="0" collapsed="false">
      <c r="A21" s="163" t="s">
        <v>79</v>
      </c>
      <c r="B21" s="164" t="n">
        <v>87.5</v>
      </c>
      <c r="C21" s="165" t="n">
        <v>120</v>
      </c>
      <c r="D21" s="165" t="n">
        <f aca="false">C21*75/100</f>
        <v>90</v>
      </c>
      <c r="E21" s="159" t="n">
        <f aca="false">B21-D21</f>
        <v>-2.5</v>
      </c>
      <c r="F21" s="160" t="n">
        <f aca="false">E21*100/D21</f>
        <v>-2.77777777777778</v>
      </c>
      <c r="G21" s="159"/>
      <c r="H21" s="160"/>
      <c r="I21" s="0"/>
      <c r="J21" s="168"/>
      <c r="K21" s="168"/>
    </row>
    <row r="22" customFormat="false" ht="14.25" hidden="false" customHeight="true" outlineLevel="0" collapsed="false">
      <c r="A22" s="163" t="s">
        <v>48</v>
      </c>
      <c r="B22" s="164" t="n">
        <v>207.9</v>
      </c>
      <c r="C22" s="165" t="n">
        <v>290</v>
      </c>
      <c r="D22" s="165" t="n">
        <f aca="false">C22*75/100</f>
        <v>217.5</v>
      </c>
      <c r="E22" s="159" t="n">
        <f aca="false">B22-D22</f>
        <v>-9.59999999999999</v>
      </c>
      <c r="F22" s="160" t="n">
        <f aca="false">E22*100/D22</f>
        <v>-4.41379310344827</v>
      </c>
      <c r="G22" s="159"/>
      <c r="H22" s="160"/>
      <c r="I22" s="0"/>
      <c r="J22" s="169"/>
      <c r="K22" s="169"/>
    </row>
    <row r="23" customFormat="false" ht="15.75" hidden="false" customHeight="false" outlineLevel="0" collapsed="false">
      <c r="A23" s="163" t="s">
        <v>55</v>
      </c>
      <c r="B23" s="164" t="n">
        <v>22</v>
      </c>
      <c r="C23" s="165" t="n">
        <v>30</v>
      </c>
      <c r="D23" s="165" t="n">
        <f aca="false">C23*75/100</f>
        <v>22.5</v>
      </c>
      <c r="E23" s="159" t="n">
        <f aca="false">B23-D23</f>
        <v>-0.5</v>
      </c>
      <c r="F23" s="160" t="n">
        <f aca="false">E23*100/D23</f>
        <v>-2.22222222222222</v>
      </c>
      <c r="G23" s="159"/>
      <c r="H23" s="160"/>
      <c r="I23" s="0"/>
    </row>
    <row r="24" customFormat="false" ht="15.75" hidden="false" customHeight="false" outlineLevel="0" collapsed="false">
      <c r="A24" s="163" t="s">
        <v>21</v>
      </c>
      <c r="B24" s="164" t="n">
        <v>155.1</v>
      </c>
      <c r="C24" s="165" t="n">
        <v>210</v>
      </c>
      <c r="D24" s="165" t="n">
        <f aca="false">C24*75/100</f>
        <v>157.5</v>
      </c>
      <c r="E24" s="159" t="n">
        <f aca="false">B24-D24</f>
        <v>-2.40000000000001</v>
      </c>
      <c r="F24" s="160" t="n">
        <f aca="false">E24*100/D24</f>
        <v>-1.52380952380953</v>
      </c>
      <c r="G24" s="159"/>
      <c r="H24" s="160"/>
      <c r="I24" s="0"/>
    </row>
    <row r="25" customFormat="false" ht="15.75" hidden="false" customHeight="false" outlineLevel="0" collapsed="false">
      <c r="A25" s="163" t="s">
        <v>39</v>
      </c>
      <c r="B25" s="164" t="n">
        <v>86.4</v>
      </c>
      <c r="C25" s="165" t="n">
        <v>110</v>
      </c>
      <c r="D25" s="165" t="n">
        <f aca="false">C25*75/100</f>
        <v>82.5</v>
      </c>
      <c r="E25" s="159" t="n">
        <f aca="false">B25-D25</f>
        <v>3.90000000000001</v>
      </c>
      <c r="F25" s="160" t="n">
        <f aca="false">E25*100/D25</f>
        <v>4.72727272727273</v>
      </c>
      <c r="G25" s="159"/>
      <c r="H25" s="160"/>
      <c r="I25" s="0"/>
    </row>
    <row r="26" customFormat="false" ht="15.75" hidden="false" customHeight="false" outlineLevel="0" collapsed="false">
      <c r="A26" s="163" t="s">
        <v>213</v>
      </c>
      <c r="B26" s="164" t="n">
        <v>154.4</v>
      </c>
      <c r="C26" s="165" t="n">
        <v>200</v>
      </c>
      <c r="D26" s="165" t="n">
        <f aca="false">C26*75/100</f>
        <v>150</v>
      </c>
      <c r="E26" s="159" t="n">
        <f aca="false">B26-D26</f>
        <v>4.40000000000001</v>
      </c>
      <c r="F26" s="160" t="n">
        <f aca="false">E26*100/D26</f>
        <v>2.93333333333334</v>
      </c>
      <c r="G26" s="159"/>
      <c r="H26" s="160"/>
      <c r="I26" s="0"/>
    </row>
    <row r="27" customFormat="false" ht="15.75" hidden="false" customHeight="false" outlineLevel="0" collapsed="false">
      <c r="A27" s="163" t="s">
        <v>28</v>
      </c>
      <c r="B27" s="164" t="n">
        <v>4.5</v>
      </c>
      <c r="C27" s="165" t="n">
        <v>6</v>
      </c>
      <c r="D27" s="165" t="n">
        <f aca="false">C27*75/100</f>
        <v>4.5</v>
      </c>
      <c r="E27" s="159" t="n">
        <f aca="false">B27-D27</f>
        <v>0</v>
      </c>
      <c r="F27" s="160" t="n">
        <f aca="false">E27*100/D27</f>
        <v>0</v>
      </c>
      <c r="G27" s="159"/>
      <c r="H27" s="160"/>
      <c r="I27" s="0"/>
    </row>
    <row r="28" customFormat="false" ht="15.75" hidden="false" customHeight="false" outlineLevel="0" collapsed="false">
      <c r="A28" s="163" t="s">
        <v>214</v>
      </c>
      <c r="B28" s="164" t="n">
        <v>4.5</v>
      </c>
      <c r="C28" s="165" t="n">
        <v>6</v>
      </c>
      <c r="D28" s="165" t="n">
        <f aca="false">C28*75/100</f>
        <v>4.5</v>
      </c>
      <c r="E28" s="159" t="n">
        <f aca="false">B28-D28</f>
        <v>0</v>
      </c>
      <c r="F28" s="160" t="n">
        <f aca="false">E28*100/D28</f>
        <v>0</v>
      </c>
      <c r="G28" s="159"/>
      <c r="H28" s="160"/>
      <c r="I28" s="0"/>
    </row>
    <row r="29" customFormat="false" ht="15.75" hidden="false" customHeight="false" outlineLevel="0" collapsed="false">
      <c r="A29" s="163" t="s">
        <v>215</v>
      </c>
      <c r="B29" s="164" t="n">
        <v>9</v>
      </c>
      <c r="C29" s="165" t="n">
        <v>12</v>
      </c>
      <c r="D29" s="165" t="n">
        <f aca="false">C29*75/100</f>
        <v>9</v>
      </c>
      <c r="E29" s="159" t="n">
        <f aca="false">B29-D29</f>
        <v>0</v>
      </c>
      <c r="F29" s="160" t="n">
        <f aca="false">E29*100/D29</f>
        <v>0</v>
      </c>
      <c r="G29" s="159"/>
      <c r="H29" s="160"/>
      <c r="I29" s="0"/>
    </row>
    <row r="30" customFormat="false" ht="14.25" hidden="false" customHeight="true" outlineLevel="0" collapsed="false">
      <c r="A30" s="163" t="s">
        <v>216</v>
      </c>
      <c r="B30" s="164" t="n">
        <v>3.8</v>
      </c>
      <c r="C30" s="165" t="n">
        <v>5</v>
      </c>
      <c r="D30" s="165" t="n">
        <f aca="false">C30*75/100</f>
        <v>3.75</v>
      </c>
      <c r="E30" s="159" t="n">
        <f aca="false">B30-D30</f>
        <v>0.0499999999999998</v>
      </c>
      <c r="F30" s="160" t="n">
        <f aca="false">E30*100/D30</f>
        <v>1.33333333333333</v>
      </c>
      <c r="G30" s="159"/>
      <c r="H30" s="160"/>
      <c r="I30" s="0"/>
    </row>
    <row r="31" customFormat="false" ht="16.5" hidden="false" customHeight="false" outlineLevel="0" collapsed="false">
      <c r="A31" s="163" t="s">
        <v>22</v>
      </c>
      <c r="B31" s="164" t="n">
        <v>342.1</v>
      </c>
      <c r="C31" s="165" t="n">
        <v>470</v>
      </c>
      <c r="D31" s="165" t="n">
        <f aca="false">C31*75/100</f>
        <v>352.5</v>
      </c>
      <c r="E31" s="159" t="n">
        <f aca="false">B31-D31</f>
        <v>-10.4</v>
      </c>
      <c r="F31" s="170" t="n">
        <f aca="false">E31*100/D31</f>
        <v>-2.95035460992907</v>
      </c>
      <c r="G31" s="171"/>
      <c r="H31" s="160"/>
      <c r="I31" s="0"/>
    </row>
    <row r="32" customFormat="false" ht="16.5" hidden="false" customHeight="false" outlineLevel="0" collapsed="false">
      <c r="A32" s="172" t="s">
        <v>217</v>
      </c>
      <c r="B32" s="173" t="n">
        <v>45</v>
      </c>
      <c r="C32" s="174" t="n">
        <v>60</v>
      </c>
      <c r="D32" s="165" t="n">
        <f aca="false">C32*75/100</f>
        <v>45</v>
      </c>
      <c r="E32" s="171" t="n">
        <f aca="false">B32-D32</f>
        <v>0</v>
      </c>
      <c r="F32" s="170" t="n">
        <f aca="false">E32*100/D32</f>
        <v>0</v>
      </c>
    </row>
    <row r="33" customFormat="false" ht="12.75" hidden="false" customHeight="false" outlineLevel="0" collapsed="false">
      <c r="A33" s="175"/>
    </row>
  </sheetData>
  <mergeCells count="2">
    <mergeCell ref="A2:F2"/>
    <mergeCell ref="J21:K21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ЗАО «Уральский региональный центр питания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8.99"/>
    <col collapsed="false" customWidth="true" hidden="false" outlineLevel="0" max="3" min="2" style="176" width="8.41"/>
    <col collapsed="false" customWidth="true" hidden="false" outlineLevel="0" max="4" min="4" style="176" width="11.56"/>
    <col collapsed="false" customWidth="true" hidden="false" outlineLevel="0" max="5" min="5" style="176" width="15.85"/>
    <col collapsed="false" customWidth="true" hidden="false" outlineLevel="0" max="6" min="6" style="176" width="6.13"/>
    <col collapsed="false" customWidth="true" hidden="false" outlineLevel="0" max="7" min="7" style="176" width="6.85"/>
    <col collapsed="false" customWidth="true" hidden="false" outlineLevel="0" max="8" min="8" style="176" width="8.41"/>
    <col collapsed="false" customWidth="true" hidden="false" outlineLevel="0" max="9" min="9" style="176" width="9.56"/>
    <col collapsed="false" customWidth="true" hidden="false" outlineLevel="0" max="10" min="10" style="176" width="7.28"/>
    <col collapsed="false" customWidth="false" hidden="false" outlineLevel="0" max="257" min="11" style="176" width="9.14"/>
  </cols>
  <sheetData>
    <row r="1" customFormat="false" ht="15.75" hidden="false" customHeight="false" outlineLevel="0" collapsed="false">
      <c r="A1" s="177" t="s">
        <v>21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54" hidden="false" customHeight="true" outlineLevel="0" collapsed="false">
      <c r="A2" s="178" t="s">
        <v>219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.75" hidden="false" customHeight="false" outlineLevel="0" collapsed="false">
      <c r="A3" s="179"/>
      <c r="B3" s="180" t="s">
        <v>7</v>
      </c>
      <c r="C3" s="180" t="s">
        <v>8</v>
      </c>
      <c r="D3" s="180" t="s">
        <v>9</v>
      </c>
      <c r="E3" s="180" t="s">
        <v>10</v>
      </c>
      <c r="F3" s="180" t="s">
        <v>11</v>
      </c>
      <c r="G3" s="180" t="s">
        <v>12</v>
      </c>
      <c r="H3" s="180" t="s">
        <v>13</v>
      </c>
      <c r="I3" s="180" t="s">
        <v>14</v>
      </c>
      <c r="J3" s="181" t="s">
        <v>15</v>
      </c>
      <c r="K3" s="182"/>
    </row>
    <row r="4" customFormat="false" ht="15.75" hidden="false" customHeight="false" outlineLevel="0" collapsed="false">
      <c r="A4" s="183" t="s">
        <v>220</v>
      </c>
      <c r="B4" s="184" t="n">
        <v>50.5</v>
      </c>
      <c r="C4" s="184" t="n">
        <v>47.89</v>
      </c>
      <c r="D4" s="184" t="n">
        <v>185.27</v>
      </c>
      <c r="E4" s="184" t="n">
        <f aca="false">SUM(День!K50)</f>
        <v>1347.42</v>
      </c>
      <c r="F4" s="184" t="n">
        <f aca="false">SUM(День!L50)</f>
        <v>0.58</v>
      </c>
      <c r="G4" s="184" t="n">
        <f aca="false">День!M50</f>
        <v>0.86</v>
      </c>
      <c r="H4" s="184" t="n">
        <f aca="false">SUM(День!N50)</f>
        <v>19.88</v>
      </c>
      <c r="I4" s="184" t="n">
        <f aca="false">SUM(День!O50)</f>
        <v>738.64</v>
      </c>
      <c r="J4" s="185" t="n">
        <f aca="false">SUM(День!P50)</f>
        <v>9.36</v>
      </c>
      <c r="K4" s="182"/>
    </row>
    <row r="5" customFormat="false" ht="15.75" hidden="false" customHeight="false" outlineLevel="0" collapsed="false">
      <c r="A5" s="183" t="s">
        <v>221</v>
      </c>
      <c r="B5" s="184" t="n">
        <v>51.12</v>
      </c>
      <c r="C5" s="184" t="n">
        <v>45.44</v>
      </c>
      <c r="D5" s="184" t="n">
        <v>197.67</v>
      </c>
      <c r="E5" s="184" t="n">
        <f aca="false">SUM(День!K102)</f>
        <v>1363.31</v>
      </c>
      <c r="F5" s="184" t="n">
        <f aca="false">SUM(День!L102)</f>
        <v>0.51</v>
      </c>
      <c r="G5" s="184" t="n">
        <f aca="false">День!M102</f>
        <v>1.13</v>
      </c>
      <c r="H5" s="184" t="n">
        <f aca="false">SUM(День!N102)</f>
        <v>77.28</v>
      </c>
      <c r="I5" s="184" t="n">
        <f aca="false">SUM(День!O102)</f>
        <v>605.93</v>
      </c>
      <c r="J5" s="185" t="n">
        <f aca="false">SUM(День!P102)</f>
        <v>11.5</v>
      </c>
      <c r="K5" s="182"/>
    </row>
    <row r="6" customFormat="false" ht="15.75" hidden="false" customHeight="false" outlineLevel="0" collapsed="false">
      <c r="A6" s="183" t="s">
        <v>222</v>
      </c>
      <c r="B6" s="184" t="n">
        <v>40.27</v>
      </c>
      <c r="C6" s="184" t="n">
        <v>47.73</v>
      </c>
      <c r="D6" s="184" t="n">
        <v>184.59</v>
      </c>
      <c r="E6" s="184" t="n">
        <f aca="false">SUM(День!K144)</f>
        <v>1342.48</v>
      </c>
      <c r="F6" s="184" t="n">
        <f aca="false">SUM(День!L144)</f>
        <v>0.75</v>
      </c>
      <c r="G6" s="184" t="n">
        <f aca="false">День!M144</f>
        <v>0.8</v>
      </c>
      <c r="H6" s="184" t="n">
        <f aca="false">SUM(День!N144)</f>
        <v>32.78</v>
      </c>
      <c r="I6" s="184" t="n">
        <f aca="false">SUM(День!O144)</f>
        <v>603.54</v>
      </c>
      <c r="J6" s="185" t="n">
        <f aca="false">SUM(День!P144)</f>
        <v>8.2</v>
      </c>
      <c r="K6" s="182"/>
    </row>
    <row r="7" customFormat="false" ht="15.75" hidden="false" customHeight="false" outlineLevel="0" collapsed="false">
      <c r="A7" s="183" t="s">
        <v>223</v>
      </c>
      <c r="B7" s="184" t="n">
        <v>46.45</v>
      </c>
      <c r="C7" s="184" t="n">
        <v>55.05</v>
      </c>
      <c r="D7" s="184" t="n">
        <v>212.91</v>
      </c>
      <c r="E7" s="184" t="n">
        <f aca="false">SUM(День!K200)</f>
        <v>1548.5</v>
      </c>
      <c r="F7" s="184" t="n">
        <f aca="false">SUM(День!L200)</f>
        <v>0.63</v>
      </c>
      <c r="G7" s="184" t="n">
        <f aca="false">День!M200</f>
        <v>1.12</v>
      </c>
      <c r="H7" s="184" t="n">
        <f aca="false">SUM(День!N200)</f>
        <v>69.9</v>
      </c>
      <c r="I7" s="184" t="n">
        <f aca="false">SUM(День!O200)</f>
        <v>765.77</v>
      </c>
      <c r="J7" s="185" t="n">
        <f aca="false">SUM(День!P200)</f>
        <v>8.94</v>
      </c>
      <c r="K7" s="182"/>
    </row>
    <row r="8" customFormat="false" ht="15.75" hidden="false" customHeight="false" outlineLevel="0" collapsed="false">
      <c r="A8" s="183" t="s">
        <v>224</v>
      </c>
      <c r="B8" s="184" t="n">
        <v>37.24</v>
      </c>
      <c r="C8" s="184" t="n">
        <v>41.37</v>
      </c>
      <c r="D8" s="184" t="n">
        <v>180</v>
      </c>
      <c r="E8" s="184" t="n">
        <f aca="false">SUM(День!K251)</f>
        <v>1241.38</v>
      </c>
      <c r="F8" s="184" t="n">
        <f aca="false">SUM(День!L251)</f>
        <v>0.69</v>
      </c>
      <c r="G8" s="184" t="n">
        <f aca="false">День!M251</f>
        <v>0.778</v>
      </c>
      <c r="H8" s="184" t="n">
        <f aca="false">SUM(День!N251)</f>
        <v>48.47</v>
      </c>
      <c r="I8" s="184" t="n">
        <f aca="false">SUM(День!O251)</f>
        <v>567.81</v>
      </c>
      <c r="J8" s="185" t="n">
        <f aca="false">SUM(День!P251)</f>
        <v>15.23</v>
      </c>
      <c r="K8" s="182"/>
    </row>
    <row r="9" customFormat="false" ht="15.75" hidden="false" customHeight="false" outlineLevel="0" collapsed="false">
      <c r="A9" s="183" t="s">
        <v>225</v>
      </c>
      <c r="B9" s="184" t="n">
        <v>52.43</v>
      </c>
      <c r="C9" s="184" t="n">
        <v>49.71</v>
      </c>
      <c r="D9" s="184" t="n">
        <v>202.74</v>
      </c>
      <c r="E9" s="184" t="n">
        <v>1398.24</v>
      </c>
      <c r="F9" s="184" t="n">
        <f aca="false">SUM(День!L292)</f>
        <v>0.95</v>
      </c>
      <c r="G9" s="184" t="n">
        <f aca="false">День!M292</f>
        <v>1.39</v>
      </c>
      <c r="H9" s="184" t="n">
        <f aca="false">SUM(День!N292)</f>
        <v>33.71</v>
      </c>
      <c r="I9" s="184" t="n">
        <f aca="false">SUM(День!O292)</f>
        <v>769.41</v>
      </c>
      <c r="J9" s="185" t="n">
        <f aca="false">SUM(День!P292)</f>
        <v>9.37</v>
      </c>
      <c r="K9" s="182"/>
    </row>
    <row r="10" customFormat="false" ht="15.75" hidden="false" customHeight="false" outlineLevel="0" collapsed="false">
      <c r="A10" s="183" t="s">
        <v>226</v>
      </c>
      <c r="B10" s="184" t="n">
        <v>30.34</v>
      </c>
      <c r="C10" s="184" t="n">
        <v>35.96</v>
      </c>
      <c r="D10" s="184" t="n">
        <v>146.6</v>
      </c>
      <c r="E10" s="184" t="n">
        <f aca="false">SUM(День!K341)</f>
        <v>1011.52</v>
      </c>
      <c r="F10" s="184" t="n">
        <f aca="false">SUM(День!L341)</f>
        <v>0.53</v>
      </c>
      <c r="G10" s="184" t="n">
        <f aca="false">День!M341</f>
        <v>0.88</v>
      </c>
      <c r="H10" s="184" t="n">
        <f aca="false">SUM(День!N341)</f>
        <v>31.65</v>
      </c>
      <c r="I10" s="184" t="n">
        <f aca="false">SUM(День!O341)</f>
        <v>461.6</v>
      </c>
      <c r="J10" s="185" t="n">
        <f aca="false">SUM(День!P341)</f>
        <v>7.15</v>
      </c>
    </row>
    <row r="11" customFormat="false" ht="15.75" hidden="false" customHeight="false" outlineLevel="0" collapsed="false">
      <c r="A11" s="183" t="s">
        <v>227</v>
      </c>
      <c r="B11" s="184" t="n">
        <v>45.29</v>
      </c>
      <c r="C11" s="184" t="n">
        <v>44.57</v>
      </c>
      <c r="D11" s="184" t="n">
        <v>181.16</v>
      </c>
      <c r="E11" s="184" t="n">
        <v>1294.01</v>
      </c>
      <c r="F11" s="184" t="n">
        <f aca="false">SUM(День!L383)</f>
        <v>0.54</v>
      </c>
      <c r="G11" s="184" t="n">
        <f aca="false">День!M383</f>
        <v>0.74</v>
      </c>
      <c r="H11" s="184" t="n">
        <f aca="false">SUM(День!N383)</f>
        <v>26.09</v>
      </c>
      <c r="I11" s="184" t="n">
        <f aca="false">SUM(День!O383)</f>
        <v>578.12</v>
      </c>
      <c r="J11" s="185" t="n">
        <f aca="false">SUM(День!P383)</f>
        <v>11.38</v>
      </c>
    </row>
    <row r="12" customFormat="false" ht="15.75" hidden="false" customHeight="false" outlineLevel="0" collapsed="false">
      <c r="A12" s="183" t="s">
        <v>228</v>
      </c>
      <c r="B12" s="184" t="n">
        <v>50.04</v>
      </c>
      <c r="C12" s="184" t="n">
        <v>50.83</v>
      </c>
      <c r="D12" s="184" t="n">
        <v>196.57</v>
      </c>
      <c r="E12" s="184" t="n">
        <f aca="false">SUM(День!K443)</f>
        <v>1429.66</v>
      </c>
      <c r="F12" s="184" t="n">
        <f aca="false">SUM(День!L443)</f>
        <v>0.44</v>
      </c>
      <c r="G12" s="184" t="n">
        <f aca="false">День!M443</f>
        <v>0.99</v>
      </c>
      <c r="H12" s="184" t="n">
        <f aca="false">SUM(День!N443)</f>
        <v>49.66</v>
      </c>
      <c r="I12" s="184" t="n">
        <f aca="false">SUM(День!O443)</f>
        <v>655.37</v>
      </c>
      <c r="J12" s="185" t="n">
        <f aca="false">SUM(День!P443)</f>
        <v>20.47</v>
      </c>
    </row>
    <row r="13" customFormat="false" ht="15.75" hidden="false" customHeight="false" outlineLevel="0" collapsed="false">
      <c r="A13" s="183" t="s">
        <v>229</v>
      </c>
      <c r="B13" s="184" t="n">
        <v>43.55</v>
      </c>
      <c r="C13" s="184" t="n">
        <v>41.3</v>
      </c>
      <c r="D13" s="184" t="n">
        <v>168.42</v>
      </c>
      <c r="E13" s="184" t="n">
        <v>1161.49</v>
      </c>
      <c r="F13" s="184" t="n">
        <f aca="false">SUM(День!L503)</f>
        <v>0.79</v>
      </c>
      <c r="G13" s="184" t="n">
        <f aca="false">День!M503</f>
        <v>0.92</v>
      </c>
      <c r="H13" s="184" t="n">
        <f aca="false">SUM(День!N503)</f>
        <v>37.21</v>
      </c>
      <c r="I13" s="184" t="n">
        <f aca="false">SUM(День!O503)</f>
        <v>487.3</v>
      </c>
      <c r="J13" s="185" t="n">
        <f aca="false">SUM(День!P503)</f>
        <v>9.6</v>
      </c>
    </row>
    <row r="14" customFormat="false" ht="16.5" hidden="false" customHeight="false" outlineLevel="0" collapsed="false">
      <c r="A14" s="186" t="s">
        <v>230</v>
      </c>
      <c r="B14" s="187" t="n">
        <f aca="false">AVERAGE(B4:B13)</f>
        <v>44.723</v>
      </c>
      <c r="C14" s="187" t="n">
        <f aca="false">AVERAGE(C4:C13)</f>
        <v>45.985</v>
      </c>
      <c r="D14" s="187" t="n">
        <f aca="false">AVERAGE(D4:D13)</f>
        <v>185.593</v>
      </c>
      <c r="E14" s="187" t="n">
        <v>1313.8</v>
      </c>
      <c r="F14" s="187" t="n">
        <f aca="false">AVERAGE(F4:F13)</f>
        <v>0.641</v>
      </c>
      <c r="G14" s="187" t="n">
        <f aca="false">AVERAGE(G4:G13)</f>
        <v>0.9608</v>
      </c>
      <c r="H14" s="187" t="n">
        <f aca="false">AVERAGE(H4:H13)</f>
        <v>42.663</v>
      </c>
      <c r="I14" s="187" t="n">
        <f aca="false">AVERAGE(I4:I13)</f>
        <v>623.349</v>
      </c>
      <c r="J14" s="188" t="n">
        <f aca="false">AVERAGE(J4:J13)</f>
        <v>11.12</v>
      </c>
    </row>
    <row r="16" customFormat="false" ht="15" hidden="false" customHeight="false" outlineLevel="0" collapsed="false">
      <c r="D16" s="176" t="s">
        <v>231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984027777777778" right="0.7875" top="0.984027777777778" bottom="0.787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ЗАО «Уральский региональный центр питания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"/>
  <sheetViews>
    <sheetView showFormulas="false" showGridLines="true" showRowColHeaders="true" showZeros="true" rightToLeft="false" tabSelected="false" showOutlineSymbols="true" defaultGridColor="true" view="pageBreakPreview" topLeftCell="IV70" colorId="64" zoomScale="100" zoomScaleNormal="100" zoomScalePageLayoutView="100" workbookViewId="0">
      <selection pane="topLeft" activeCell="A285" activeCellId="0" sqref="A2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61.99"/>
    <col collapsed="false" customWidth="true" hidden="false" outlineLevel="0" max="2" min="2" style="190" width="14.14"/>
    <col collapsed="false" customWidth="false" hidden="false" outlineLevel="0" max="257" min="3" style="176" width="9.14"/>
  </cols>
  <sheetData>
    <row r="1" customFormat="false" ht="27" hidden="false" customHeight="true" outlineLevel="0" collapsed="false">
      <c r="A1" s="191" t="s">
        <v>232</v>
      </c>
      <c r="B1" s="191"/>
    </row>
    <row r="2" customFormat="false" ht="15.75" hidden="false" customHeight="true" outlineLevel="0" collapsed="false">
      <c r="A2" s="191" t="s">
        <v>233</v>
      </c>
      <c r="B2" s="191"/>
    </row>
    <row r="3" customFormat="false" ht="15.75" hidden="false" customHeight="false" outlineLevel="0" collapsed="false">
      <c r="A3" s="192"/>
      <c r="B3" s="192"/>
    </row>
    <row r="4" customFormat="false" ht="15" hidden="false" customHeight="false" outlineLevel="0" collapsed="false">
      <c r="A4" s="193" t="s">
        <v>2</v>
      </c>
      <c r="B4" s="194" t="s">
        <v>234</v>
      </c>
    </row>
    <row r="5" customFormat="false" ht="15.75" hidden="false" customHeight="false" outlineLevel="0" collapsed="false">
      <c r="A5" s="195" t="str">
        <f aca="false">День!C3</f>
        <v>1 день</v>
      </c>
      <c r="B5" s="195"/>
    </row>
    <row r="6" customFormat="false" ht="15.75" hidden="false" customHeight="false" outlineLevel="0" collapsed="false">
      <c r="A6" s="196" t="str">
        <f aca="false">День!C4</f>
        <v>Завтрак</v>
      </c>
      <c r="B6" s="196"/>
    </row>
    <row r="7" customFormat="false" ht="15.75" hidden="false" customHeight="false" outlineLevel="0" collapsed="false">
      <c r="A7" s="189" t="s">
        <v>124</v>
      </c>
      <c r="B7" s="190" t="n">
        <f aca="false">День!D5</f>
        <v>205</v>
      </c>
    </row>
    <row r="8" customFormat="false" ht="15.75" hidden="true" customHeight="false" outlineLevel="0" collapsed="false">
      <c r="A8" s="189" t="e">
        <f aca="false">#REF!</f>
        <v>#REF!</v>
      </c>
      <c r="B8" s="190" t="e">
        <f aca="false">#REF!</f>
        <v>#REF!</v>
      </c>
    </row>
    <row r="9" customFormat="false" ht="15.75" hidden="false" customHeight="false" outlineLevel="0" collapsed="false">
      <c r="A9" s="189" t="str">
        <f aca="false">День!C9</f>
        <v>Бутерброд с сыром</v>
      </c>
      <c r="B9" s="190" t="n">
        <f aca="false">День!D9</f>
        <v>41</v>
      </c>
    </row>
    <row r="10" customFormat="false" ht="15.75" hidden="false" customHeight="false" outlineLevel="0" collapsed="false">
      <c r="A10" s="189" t="n">
        <f aca="false">День!C10</f>
        <v>0</v>
      </c>
      <c r="B10" s="190" t="n">
        <f aca="false">День!D10</f>
        <v>0</v>
      </c>
    </row>
    <row r="11" customFormat="false" ht="15.75" hidden="false" customHeight="false" outlineLevel="0" collapsed="false">
      <c r="A11" s="189" t="str">
        <f aca="false">День!C11</f>
        <v>Чай с молоком (2-й вариант)</v>
      </c>
      <c r="B11" s="190" t="n">
        <f aca="false">День!D59</f>
        <v>200</v>
      </c>
    </row>
    <row r="12" customFormat="false" ht="15.75" hidden="false" customHeight="false" outlineLevel="0" collapsed="false">
      <c r="A12" s="196" t="str">
        <f aca="false">День!C15</f>
        <v>2-й завтрак</v>
      </c>
      <c r="B12" s="196"/>
    </row>
    <row r="13" customFormat="false" ht="31.5" hidden="false" customHeight="false" outlineLevel="0" collapsed="false">
      <c r="A13" s="189" t="str">
        <f aca="false">День!C16</f>
        <v>Сок яблочный,абрикосовый,апельсиновый или морковный ( консервы)</v>
      </c>
      <c r="B13" s="190" t="n">
        <f aca="false">День!D16</f>
        <v>125</v>
      </c>
    </row>
    <row r="14" customFormat="false" ht="15.75" hidden="false" customHeight="false" outlineLevel="0" collapsed="false">
      <c r="A14" s="196" t="str">
        <f aca="false">День!C19</f>
        <v>Обед</v>
      </c>
      <c r="B14" s="196"/>
    </row>
    <row r="15" customFormat="false" ht="15.75" hidden="false" customHeight="false" outlineLevel="0" collapsed="false">
      <c r="A15" s="197" t="s">
        <v>235</v>
      </c>
      <c r="B15" s="198" t="n">
        <v>60</v>
      </c>
    </row>
    <row r="16" customFormat="false" ht="15.75" hidden="false" customHeight="false" outlineLevel="0" collapsed="false">
      <c r="A16" s="189" t="s">
        <v>236</v>
      </c>
      <c r="B16" s="190" t="n">
        <v>200</v>
      </c>
    </row>
    <row r="17" customFormat="false" ht="15.75" hidden="false" customHeight="false" outlineLevel="0" collapsed="false">
      <c r="A17" s="189" t="str">
        <f aca="false">День!C26</f>
        <v>Запеканка капустная с говядиной</v>
      </c>
      <c r="B17" s="190" t="n">
        <f aca="false">День!D26</f>
        <v>180</v>
      </c>
    </row>
    <row r="18" customFormat="false" ht="15.75" hidden="false" customHeight="false" outlineLevel="0" collapsed="false">
      <c r="A18" s="190" t="str">
        <f aca="false">День!C32</f>
        <v>Соус молочный (3-й вариант)</v>
      </c>
      <c r="B18" s="190" t="n">
        <f aca="false">День!D32</f>
        <v>30</v>
      </c>
    </row>
    <row r="19" customFormat="false" ht="15.75" hidden="false" customHeight="false" outlineLevel="0" collapsed="false">
      <c r="A19" s="189" t="str">
        <f aca="false">День!C36</f>
        <v>Хлеб пшеничный</v>
      </c>
      <c r="B19" s="190" t="n">
        <f aca="false">День!D36</f>
        <v>30</v>
      </c>
    </row>
    <row r="20" customFormat="false" ht="15.75" hidden="false" customHeight="false" outlineLevel="0" collapsed="false">
      <c r="A20" s="189" t="str">
        <f aca="false">День!C37</f>
        <v>Хлеб ржаной</v>
      </c>
      <c r="B20" s="190" t="n">
        <f aca="false">День!D37</f>
        <v>37.5</v>
      </c>
    </row>
    <row r="21" customFormat="false" ht="15.75" hidden="true" customHeight="false" outlineLevel="0" collapsed="false">
      <c r="A21" s="189" t="e">
        <f aca="false">#REF!</f>
        <v>#REF!</v>
      </c>
      <c r="B21" s="190" t="e">
        <f aca="false">#REF!</f>
        <v>#REF!</v>
      </c>
    </row>
    <row r="22" customFormat="false" ht="15.75" hidden="false" customHeight="false" outlineLevel="0" collapsed="false">
      <c r="A22" s="189" t="s">
        <v>52</v>
      </c>
      <c r="B22" s="190" t="n">
        <f aca="false">День!D38</f>
        <v>200</v>
      </c>
    </row>
    <row r="23" customFormat="false" ht="15.75" hidden="false" customHeight="true" outlineLevel="0" collapsed="false">
      <c r="A23" s="196" t="s">
        <v>57</v>
      </c>
      <c r="B23" s="196"/>
    </row>
    <row r="24" customFormat="false" ht="15.75" hidden="false" customHeight="false" outlineLevel="0" collapsed="false">
      <c r="A24" s="189" t="s">
        <v>146</v>
      </c>
      <c r="B24" s="190" t="n">
        <v>80</v>
      </c>
    </row>
    <row r="25" customFormat="false" ht="15.75" hidden="false" customHeight="false" outlineLevel="0" collapsed="false">
      <c r="A25" s="189" t="s">
        <v>237</v>
      </c>
      <c r="B25" s="190" t="n">
        <f aca="false">День!D48</f>
        <v>180</v>
      </c>
    </row>
    <row r="26" customFormat="false" ht="15.75" hidden="false" customHeight="false" outlineLevel="0" collapsed="false">
      <c r="A26" s="189" t="s">
        <v>20</v>
      </c>
      <c r="B26" s="190" t="n">
        <v>200</v>
      </c>
    </row>
    <row r="27" customFormat="false" ht="15.75" hidden="false" customHeight="false" outlineLevel="0" collapsed="false">
      <c r="A27" s="197" t="s">
        <v>238</v>
      </c>
      <c r="B27" s="198" t="n">
        <v>60</v>
      </c>
    </row>
    <row r="28" customFormat="false" ht="15.75" hidden="false" customHeight="true" outlineLevel="0" collapsed="false">
      <c r="A28" s="196" t="s">
        <v>239</v>
      </c>
      <c r="B28" s="196"/>
    </row>
    <row r="29" customFormat="false" ht="15.75" hidden="false" customHeight="false" outlineLevel="0" collapsed="false">
      <c r="A29" s="189" t="s">
        <v>240</v>
      </c>
      <c r="B29" s="199" t="n">
        <f aca="false">Калорийность!B4</f>
        <v>50.5</v>
      </c>
    </row>
    <row r="30" customFormat="false" ht="15.75" hidden="false" customHeight="false" outlineLevel="0" collapsed="false">
      <c r="A30" s="189" t="s">
        <v>241</v>
      </c>
      <c r="B30" s="199" t="n">
        <f aca="false">Калорийность!C4</f>
        <v>47.89</v>
      </c>
    </row>
    <row r="31" customFormat="false" ht="15.75" hidden="false" customHeight="false" outlineLevel="0" collapsed="false">
      <c r="A31" s="189" t="s">
        <v>242</v>
      </c>
      <c r="B31" s="199" t="n">
        <f aca="false">Калорийность!D4</f>
        <v>185.27</v>
      </c>
    </row>
    <row r="32" customFormat="false" ht="15.75" hidden="false" customHeight="false" outlineLevel="0" collapsed="false">
      <c r="A32" s="189" t="s">
        <v>243</v>
      </c>
      <c r="B32" s="199" t="n">
        <f aca="false">Калорийность!E4</f>
        <v>1347.42</v>
      </c>
    </row>
    <row r="33" customFormat="false" ht="15.75" hidden="false" customHeight="false" outlineLevel="0" collapsed="false">
      <c r="A33" s="200" t="s">
        <v>244</v>
      </c>
      <c r="B33" s="199" t="n">
        <f aca="false">Калорийность!F4</f>
        <v>0.58</v>
      </c>
    </row>
    <row r="34" customFormat="false" ht="15.75" hidden="false" customHeight="false" outlineLevel="0" collapsed="false">
      <c r="A34" s="189" t="s">
        <v>245</v>
      </c>
      <c r="B34" s="199" t="n">
        <f aca="false">Калорийность!H4</f>
        <v>19.88</v>
      </c>
    </row>
    <row r="35" customFormat="false" ht="15.75" hidden="false" customHeight="false" outlineLevel="0" collapsed="false">
      <c r="A35" s="189" t="s">
        <v>246</v>
      </c>
      <c r="B35" s="199" t="n">
        <f aca="false">Калорийность!I4</f>
        <v>738.64</v>
      </c>
    </row>
    <row r="36" customFormat="false" ht="15.75" hidden="false" customHeight="false" outlineLevel="0" collapsed="false">
      <c r="A36" s="189" t="s">
        <v>247</v>
      </c>
      <c r="B36" s="199" t="n">
        <f aca="false">Калорийность!J4</f>
        <v>9.36</v>
      </c>
    </row>
    <row r="37" customFormat="false" ht="15" hidden="false" customHeight="false" outlineLevel="0" collapsed="false">
      <c r="A37" s="193" t="s">
        <v>2</v>
      </c>
      <c r="B37" s="194" t="s">
        <v>234</v>
      </c>
    </row>
    <row r="38" customFormat="false" ht="15.75" hidden="false" customHeight="false" outlineLevel="0" collapsed="false">
      <c r="A38" s="195" t="str">
        <f aca="false">День!C51</f>
        <v>2 день</v>
      </c>
      <c r="B38" s="195"/>
    </row>
    <row r="39" customFormat="false" ht="15.75" hidden="false" customHeight="false" outlineLevel="0" collapsed="false">
      <c r="A39" s="196" t="str">
        <f aca="false">День!C52</f>
        <v>Завтрак</v>
      </c>
      <c r="B39" s="196"/>
    </row>
    <row r="40" customFormat="false" ht="15.75" hidden="false" customHeight="false" outlineLevel="0" collapsed="false">
      <c r="A40" s="189" t="s">
        <v>143</v>
      </c>
      <c r="B40" s="190" t="n">
        <f aca="false">День!D53</f>
        <v>85</v>
      </c>
    </row>
    <row r="41" customFormat="false" ht="15.75" hidden="false" customHeight="false" outlineLevel="0" collapsed="false">
      <c r="A41" s="189" t="n">
        <f aca="false">День!C58</f>
        <v>0</v>
      </c>
      <c r="B41" s="190" t="n">
        <f aca="false">День!D58</f>
        <v>0</v>
      </c>
    </row>
    <row r="42" customFormat="false" ht="15.75" hidden="false" customHeight="false" outlineLevel="0" collapsed="false">
      <c r="A42" s="189" t="str">
        <f aca="false">День!C59</f>
        <v>Кофейный напиток с молоком (2-й вариант)</v>
      </c>
      <c r="B42" s="190" t="n">
        <f aca="false">День!D59</f>
        <v>200</v>
      </c>
    </row>
    <row r="43" customFormat="false" ht="15.75" hidden="false" customHeight="false" outlineLevel="0" collapsed="false">
      <c r="A43" s="196" t="str">
        <f aca="false">День!C63</f>
        <v>2-й завтрак</v>
      </c>
      <c r="B43" s="196"/>
    </row>
    <row r="44" customFormat="false" ht="15.75" hidden="false" customHeight="false" outlineLevel="0" collapsed="false">
      <c r="A44" s="189" t="e">
        <f aca="false">#REF!</f>
        <v>#REF!</v>
      </c>
      <c r="B44" s="190" t="e">
        <f aca="false">#REF!</f>
        <v>#REF!</v>
      </c>
    </row>
    <row r="45" customFormat="false" ht="15.75" hidden="false" customHeight="false" outlineLevel="0" collapsed="false">
      <c r="A45" s="196" t="str">
        <f aca="false">День!C66</f>
        <v>Обед</v>
      </c>
      <c r="B45" s="196"/>
    </row>
    <row r="46" customFormat="false" ht="15.75" hidden="false" customHeight="false" outlineLevel="0" collapsed="false">
      <c r="A46" s="197" t="s">
        <v>248</v>
      </c>
      <c r="B46" s="201" t="n">
        <v>60</v>
      </c>
    </row>
    <row r="47" customFormat="false" ht="15.75" hidden="false" customHeight="false" outlineLevel="0" collapsed="false">
      <c r="A47" s="189" t="str">
        <f aca="false">День!C71</f>
        <v>Суп молочный с овощами</v>
      </c>
      <c r="B47" s="190" t="n">
        <v>200</v>
      </c>
    </row>
    <row r="48" customFormat="false" ht="15.75" hidden="false" customHeight="false" outlineLevel="0" collapsed="false">
      <c r="A48" s="189" t="str">
        <f aca="false">День!C75</f>
        <v>Тефтели из говядины паровые</v>
      </c>
      <c r="B48" s="190" t="n">
        <f aca="false">День!D75</f>
        <v>70</v>
      </c>
    </row>
    <row r="49" customFormat="false" ht="15.75" hidden="false" customHeight="false" outlineLevel="0" collapsed="false">
      <c r="A49" s="189" t="str">
        <f aca="false">День!C81</f>
        <v>Макаронные изделия отварные с овощами</v>
      </c>
      <c r="B49" s="190" t="n">
        <f aca="false">День!D81</f>
        <v>150</v>
      </c>
    </row>
    <row r="50" customFormat="false" ht="15.75" hidden="false" customHeight="false" outlineLevel="0" collapsed="false">
      <c r="A50" s="189" t="str">
        <f aca="false">День!C87</f>
        <v>Хлеб пшеничный</v>
      </c>
      <c r="B50" s="190" t="n">
        <f aca="false">День!D87</f>
        <v>20</v>
      </c>
    </row>
    <row r="51" customFormat="false" ht="15.75" hidden="false" customHeight="false" outlineLevel="0" collapsed="false">
      <c r="A51" s="189" t="str">
        <f aca="false">День!C88</f>
        <v>Хлеб ржаной</v>
      </c>
      <c r="B51" s="190" t="n">
        <f aca="false">День!D88</f>
        <v>37.5</v>
      </c>
    </row>
    <row r="52" customFormat="false" ht="15.75" hidden="true" customHeight="false" outlineLevel="0" collapsed="false">
      <c r="A52" s="189" t="e">
        <f aca="false">#REF!</f>
        <v>#REF!</v>
      </c>
      <c r="B52" s="190" t="e">
        <f aca="false">#REF!</f>
        <v>#REF!</v>
      </c>
    </row>
    <row r="53" customFormat="false" ht="15.75" hidden="false" customHeight="false" outlineLevel="0" collapsed="false">
      <c r="A53" s="189" t="str">
        <f aca="false">День!C85</f>
        <v>Напиток из  шиповника</v>
      </c>
      <c r="B53" s="190" t="n">
        <f aca="false">День!D85</f>
        <v>180</v>
      </c>
    </row>
    <row r="54" customFormat="false" ht="15.75" hidden="false" customHeight="true" outlineLevel="0" collapsed="false">
      <c r="A54" s="196" t="s">
        <v>57</v>
      </c>
      <c r="B54" s="196"/>
    </row>
    <row r="55" customFormat="false" ht="15.75" hidden="false" customHeight="false" outlineLevel="0" collapsed="false">
      <c r="A55" s="189" t="s">
        <v>249</v>
      </c>
      <c r="B55" s="190" t="s">
        <v>250</v>
      </c>
    </row>
    <row r="56" customFormat="false" ht="15.75" hidden="false" customHeight="false" outlineLevel="0" collapsed="false">
      <c r="A56" s="189" t="str">
        <f aca="false">День!C100</f>
        <v>Кефир, ацидофилин, простокваша, ряженка</v>
      </c>
      <c r="B56" s="190" t="n">
        <v>200</v>
      </c>
    </row>
    <row r="57" customFormat="false" ht="15.75" hidden="false" customHeight="false" outlineLevel="0" collapsed="false">
      <c r="A57" s="197" t="s">
        <v>238</v>
      </c>
      <c r="B57" s="198" t="n">
        <v>60</v>
      </c>
    </row>
    <row r="58" customFormat="false" ht="15.75" hidden="false" customHeight="true" outlineLevel="0" collapsed="false">
      <c r="A58" s="196" t="s">
        <v>239</v>
      </c>
      <c r="B58" s="196"/>
    </row>
    <row r="59" customFormat="false" ht="15.75" hidden="false" customHeight="false" outlineLevel="0" collapsed="false">
      <c r="A59" s="189" t="s">
        <v>240</v>
      </c>
      <c r="B59" s="199" t="n">
        <f aca="false">Калорийность!B5</f>
        <v>51.12</v>
      </c>
    </row>
    <row r="60" customFormat="false" ht="15.75" hidden="false" customHeight="false" outlineLevel="0" collapsed="false">
      <c r="A60" s="189" t="s">
        <v>241</v>
      </c>
      <c r="B60" s="199" t="n">
        <f aca="false">Калорийность!C5</f>
        <v>45.44</v>
      </c>
    </row>
    <row r="61" customFormat="false" ht="15.75" hidden="false" customHeight="false" outlineLevel="0" collapsed="false">
      <c r="A61" s="189" t="s">
        <v>242</v>
      </c>
      <c r="B61" s="199" t="n">
        <f aca="false">Калорийность!D5</f>
        <v>197.67</v>
      </c>
    </row>
    <row r="62" customFormat="false" ht="15.75" hidden="false" customHeight="false" outlineLevel="0" collapsed="false">
      <c r="A62" s="189" t="s">
        <v>243</v>
      </c>
      <c r="B62" s="199" t="n">
        <f aca="false">Калорийность!E5</f>
        <v>1363.31</v>
      </c>
    </row>
    <row r="63" customFormat="false" ht="15.75" hidden="false" customHeight="false" outlineLevel="0" collapsed="false">
      <c r="A63" s="200" t="s">
        <v>244</v>
      </c>
      <c r="B63" s="199" t="n">
        <f aca="false">Калорийность!F5</f>
        <v>0.51</v>
      </c>
    </row>
    <row r="64" customFormat="false" ht="15.75" hidden="false" customHeight="false" outlineLevel="0" collapsed="false">
      <c r="A64" s="189" t="s">
        <v>245</v>
      </c>
      <c r="B64" s="199" t="n">
        <f aca="false">Калорийность!H5</f>
        <v>77.28</v>
      </c>
    </row>
    <row r="65" customFormat="false" ht="15.75" hidden="false" customHeight="false" outlineLevel="0" collapsed="false">
      <c r="A65" s="189" t="s">
        <v>246</v>
      </c>
      <c r="B65" s="199" t="n">
        <f aca="false">Калорийность!I5</f>
        <v>605.93</v>
      </c>
    </row>
    <row r="66" customFormat="false" ht="15.75" hidden="false" customHeight="false" outlineLevel="0" collapsed="false">
      <c r="A66" s="189" t="s">
        <v>247</v>
      </c>
      <c r="B66" s="199" t="n">
        <f aca="false">Калорийность!J5</f>
        <v>11.5</v>
      </c>
    </row>
    <row r="67" customFormat="false" ht="15" hidden="false" customHeight="false" outlineLevel="0" collapsed="false">
      <c r="A67" s="193" t="s">
        <v>2</v>
      </c>
      <c r="B67" s="194" t="s">
        <v>234</v>
      </c>
    </row>
    <row r="68" customFormat="false" ht="15.75" hidden="false" customHeight="false" outlineLevel="0" collapsed="false">
      <c r="A68" s="195" t="str">
        <f aca="false">День!C103</f>
        <v>3 день</v>
      </c>
      <c r="B68" s="195"/>
    </row>
    <row r="69" customFormat="false" ht="15.75" hidden="false" customHeight="false" outlineLevel="0" collapsed="false">
      <c r="A69" s="196" t="str">
        <f aca="false">День!C104</f>
        <v>Завтрак</v>
      </c>
      <c r="B69" s="196"/>
    </row>
    <row r="70" customFormat="false" ht="15.75" hidden="false" customHeight="false" outlineLevel="0" collapsed="false">
      <c r="A70" s="189" t="s">
        <v>185</v>
      </c>
      <c r="B70" s="190" t="n">
        <f aca="false">День!D105</f>
        <v>205</v>
      </c>
    </row>
    <row r="71" customFormat="false" ht="15.75" hidden="false" customHeight="false" outlineLevel="0" collapsed="false">
      <c r="A71" s="189" t="str">
        <f aca="false">День!C109</f>
        <v>Бутерброд с маслом</v>
      </c>
      <c r="B71" s="190" t="n">
        <f aca="false">День!D109</f>
        <v>35</v>
      </c>
    </row>
    <row r="72" customFormat="false" ht="15.75" hidden="false" customHeight="false" outlineLevel="0" collapsed="false">
      <c r="A72" s="189" t="n">
        <f aca="false">День!C110</f>
        <v>0</v>
      </c>
      <c r="B72" s="190" t="n">
        <f aca="false">День!D110</f>
        <v>0</v>
      </c>
    </row>
    <row r="73" customFormat="false" ht="15.75" hidden="false" customHeight="false" outlineLevel="0" collapsed="false">
      <c r="A73" s="189" t="str">
        <f aca="false">День!C111</f>
        <v>Какао с молоком (1-й вариант)</v>
      </c>
      <c r="B73" s="190" t="n">
        <f aca="false">День!D111</f>
        <v>160</v>
      </c>
    </row>
    <row r="74" customFormat="false" ht="15.75" hidden="false" customHeight="false" outlineLevel="0" collapsed="false">
      <c r="A74" s="196" t="str">
        <f aca="false">День!C115</f>
        <v>2-й завтрак</v>
      </c>
      <c r="B74" s="196"/>
    </row>
    <row r="75" customFormat="false" ht="15.75" hidden="false" customHeight="false" outlineLevel="0" collapsed="false">
      <c r="A75" s="189" t="s">
        <v>251</v>
      </c>
      <c r="B75" s="190" t="n">
        <f aca="false">День!D116</f>
        <v>125</v>
      </c>
    </row>
    <row r="76" customFormat="false" ht="15.75" hidden="false" customHeight="false" outlineLevel="0" collapsed="false">
      <c r="A76" s="196" t="str">
        <f aca="false">День!C119</f>
        <v>Обед </v>
      </c>
      <c r="B76" s="196"/>
    </row>
    <row r="77" customFormat="false" ht="15.75" hidden="false" customHeight="false" outlineLevel="0" collapsed="false">
      <c r="A77" s="189" t="s">
        <v>252</v>
      </c>
      <c r="B77" s="190" t="n">
        <f aca="false">День!D120</f>
        <v>60</v>
      </c>
    </row>
    <row r="78" customFormat="false" ht="15.75" hidden="false" customHeight="false" outlineLevel="0" collapsed="false">
      <c r="A78" s="202" t="s">
        <v>101</v>
      </c>
      <c r="B78" s="203" t="n">
        <v>200</v>
      </c>
    </row>
    <row r="79" customFormat="false" ht="15.75" hidden="false" customHeight="false" outlineLevel="0" collapsed="false">
      <c r="A79" s="189" t="str">
        <f aca="false">День!C126</f>
        <v>Рыба, запеченная с яйцом</v>
      </c>
      <c r="B79" s="190" t="n">
        <v>80</v>
      </c>
    </row>
    <row r="80" customFormat="false" ht="15.75" hidden="false" customHeight="false" outlineLevel="0" collapsed="false">
      <c r="A80" s="190" t="e">
        <f aca="false">#REF!</f>
        <v>#REF!</v>
      </c>
      <c r="B80" s="190" t="e">
        <f aca="false">#REF!</f>
        <v>#REF!</v>
      </c>
    </row>
    <row r="81" customFormat="false" ht="15.75" hidden="false" customHeight="false" outlineLevel="0" collapsed="false">
      <c r="A81" s="204" t="str">
        <f aca="false">День!C131</f>
        <v>Картофельное пюре</v>
      </c>
      <c r="B81" s="190" t="n">
        <f aca="false">День!D131</f>
        <v>150</v>
      </c>
    </row>
    <row r="82" customFormat="false" ht="15.75" hidden="false" customHeight="false" outlineLevel="0" collapsed="false">
      <c r="A82" s="189" t="str">
        <f aca="false">День!C134</f>
        <v>Хлеб пшеничный</v>
      </c>
      <c r="B82" s="190" t="n">
        <f aca="false">День!D134</f>
        <v>30</v>
      </c>
    </row>
    <row r="83" customFormat="false" ht="15.75" hidden="false" customHeight="false" outlineLevel="0" collapsed="false">
      <c r="A83" s="189" t="str">
        <f aca="false">День!C135</f>
        <v>Хлеб ржаной</v>
      </c>
      <c r="B83" s="190" t="n">
        <f aca="false">День!D135</f>
        <v>37.5</v>
      </c>
    </row>
    <row r="84" customFormat="false" ht="15.75" hidden="true" customHeight="false" outlineLevel="0" collapsed="false">
      <c r="A84" s="189" t="e">
        <f aca="false">#REF!</f>
        <v>#REF!</v>
      </c>
      <c r="B84" s="190" t="e">
        <f aca="false">#REF!</f>
        <v>#REF!</v>
      </c>
    </row>
    <row r="85" customFormat="false" ht="15.75" hidden="false" customHeight="false" outlineLevel="0" collapsed="false">
      <c r="A85" s="189" t="s">
        <v>107</v>
      </c>
      <c r="B85" s="190" t="n">
        <f aca="false">День!D136</f>
        <v>200</v>
      </c>
    </row>
    <row r="86" customFormat="false" ht="15.75" hidden="false" customHeight="true" outlineLevel="0" collapsed="false">
      <c r="A86" s="196" t="s">
        <v>57</v>
      </c>
      <c r="B86" s="196"/>
    </row>
    <row r="87" customFormat="false" ht="15.75" hidden="false" customHeight="false" outlineLevel="0" collapsed="false">
      <c r="A87" s="189" t="s">
        <v>253</v>
      </c>
      <c r="B87" s="190" t="n">
        <v>100</v>
      </c>
    </row>
    <row r="88" customFormat="false" ht="15.75" hidden="false" customHeight="false" outlineLevel="0" collapsed="false">
      <c r="A88" s="189" t="s">
        <v>47</v>
      </c>
      <c r="B88" s="190" t="n">
        <v>50</v>
      </c>
    </row>
    <row r="89" customFormat="false" ht="15.75" hidden="false" customHeight="false" outlineLevel="0" collapsed="false">
      <c r="A89" s="189" t="str">
        <f aca="false">День!C141</f>
        <v>Йогурт</v>
      </c>
      <c r="B89" s="190" t="n">
        <f aca="false">День!D141</f>
        <v>180</v>
      </c>
    </row>
    <row r="90" customFormat="false" ht="15.75" hidden="false" customHeight="false" outlineLevel="0" collapsed="false">
      <c r="A90" s="197" t="s">
        <v>238</v>
      </c>
      <c r="B90" s="198" t="n">
        <v>60</v>
      </c>
    </row>
    <row r="91" customFormat="false" ht="15.75" hidden="false" customHeight="false" outlineLevel="0" collapsed="false">
      <c r="A91" s="205" t="s">
        <v>239</v>
      </c>
    </row>
    <row r="92" customFormat="false" ht="15.75" hidden="false" customHeight="false" outlineLevel="0" collapsed="false">
      <c r="A92" s="189" t="s">
        <v>240</v>
      </c>
      <c r="B92" s="199" t="n">
        <f aca="false">Калорийность!B6</f>
        <v>40.27</v>
      </c>
    </row>
    <row r="93" customFormat="false" ht="15.75" hidden="false" customHeight="false" outlineLevel="0" collapsed="false">
      <c r="A93" s="189" t="s">
        <v>241</v>
      </c>
      <c r="B93" s="199" t="n">
        <f aca="false">Калорийность!C6</f>
        <v>47.73</v>
      </c>
    </row>
    <row r="94" customFormat="false" ht="15.75" hidden="false" customHeight="false" outlineLevel="0" collapsed="false">
      <c r="A94" s="189" t="s">
        <v>242</v>
      </c>
      <c r="B94" s="199" t="n">
        <f aca="false">Калорийность!D6</f>
        <v>184.59</v>
      </c>
    </row>
    <row r="95" customFormat="false" ht="15.75" hidden="false" customHeight="false" outlineLevel="0" collapsed="false">
      <c r="A95" s="189" t="s">
        <v>243</v>
      </c>
      <c r="B95" s="199" t="n">
        <f aca="false">Калорийность!E6</f>
        <v>1342.48</v>
      </c>
    </row>
    <row r="96" customFormat="false" ht="15.75" hidden="false" customHeight="false" outlineLevel="0" collapsed="false">
      <c r="A96" s="200" t="s">
        <v>244</v>
      </c>
      <c r="B96" s="199" t="n">
        <f aca="false">Калорийность!F6</f>
        <v>0.75</v>
      </c>
    </row>
    <row r="97" customFormat="false" ht="15.75" hidden="false" customHeight="false" outlineLevel="0" collapsed="false">
      <c r="A97" s="189" t="s">
        <v>245</v>
      </c>
      <c r="B97" s="199" t="n">
        <f aca="false">Калорийность!H6</f>
        <v>32.78</v>
      </c>
    </row>
    <row r="98" customFormat="false" ht="15.75" hidden="false" customHeight="false" outlineLevel="0" collapsed="false">
      <c r="A98" s="189" t="s">
        <v>246</v>
      </c>
      <c r="B98" s="199" t="n">
        <f aca="false">Калорийность!I6</f>
        <v>603.54</v>
      </c>
    </row>
    <row r="99" customFormat="false" ht="15.75" hidden="false" customHeight="false" outlineLevel="0" collapsed="false">
      <c r="A99" s="189" t="s">
        <v>247</v>
      </c>
      <c r="B99" s="199" t="n">
        <f aca="false">Калорийность!J6</f>
        <v>8.2</v>
      </c>
    </row>
    <row r="100" customFormat="false" ht="15" hidden="false" customHeight="false" outlineLevel="0" collapsed="false">
      <c r="A100" s="193" t="s">
        <v>2</v>
      </c>
      <c r="B100" s="194" t="s">
        <v>234</v>
      </c>
    </row>
    <row r="101" customFormat="false" ht="15.75" hidden="false" customHeight="false" outlineLevel="0" collapsed="false">
      <c r="A101" s="195" t="str">
        <f aca="false">День!C145</f>
        <v>4 день</v>
      </c>
      <c r="B101" s="195"/>
    </row>
    <row r="102" customFormat="false" ht="15.75" hidden="false" customHeight="false" outlineLevel="0" collapsed="false">
      <c r="A102" s="196" t="str">
        <f aca="false">День!C146</f>
        <v>Завтрак</v>
      </c>
      <c r="B102" s="196"/>
    </row>
    <row r="103" customFormat="false" ht="15.75" hidden="false" customHeight="false" outlineLevel="0" collapsed="false">
      <c r="A103" s="189" t="str">
        <f aca="false">День!C147</f>
        <v>Запеканка из творога</v>
      </c>
      <c r="B103" s="190" t="n">
        <v>130</v>
      </c>
    </row>
    <row r="104" customFormat="false" ht="15.75" hidden="false" customHeight="false" outlineLevel="0" collapsed="false">
      <c r="A104" s="190" t="str">
        <f aca="false">День!C154</f>
        <v>Молоко сгущенное жирностью 8,5%</v>
      </c>
      <c r="B104" s="190" t="n">
        <f aca="false">День!D154</f>
        <v>30</v>
      </c>
    </row>
    <row r="105" customFormat="false" ht="15.75" hidden="false" customHeight="false" outlineLevel="0" collapsed="false">
      <c r="A105" s="189" t="str">
        <f aca="false">День!C155</f>
        <v>Бутерброд с сыром</v>
      </c>
      <c r="B105" s="190" t="n">
        <f aca="false">День!D155</f>
        <v>41</v>
      </c>
    </row>
    <row r="106" customFormat="false" ht="15.75" hidden="false" customHeight="false" outlineLevel="0" collapsed="false">
      <c r="A106" s="189" t="str">
        <f aca="false">День!C157</f>
        <v>Чай с лимоном</v>
      </c>
      <c r="B106" s="190" t="n">
        <f aca="false">День!D157</f>
        <v>180</v>
      </c>
    </row>
    <row r="107" customFormat="false" ht="15.75" hidden="true" customHeight="false" outlineLevel="0" collapsed="false">
      <c r="A107" s="189" t="e">
        <f aca="false">#REF!</f>
        <v>#REF!</v>
      </c>
      <c r="B107" s="190" t="e">
        <f aca="false">#REF!</f>
        <v>#REF!</v>
      </c>
    </row>
    <row r="108" customFormat="false" ht="15.75" hidden="false" customHeight="false" outlineLevel="0" collapsed="false">
      <c r="A108" s="196" t="str">
        <f aca="false">День!C161</f>
        <v>2-й завтрак</v>
      </c>
      <c r="B108" s="196"/>
    </row>
    <row r="109" customFormat="false" ht="15.75" hidden="false" customHeight="false" outlineLevel="0" collapsed="false">
      <c r="A109" s="189" t="e">
        <f aca="false">#REF!</f>
        <v>#REF!</v>
      </c>
      <c r="B109" s="190" t="e">
        <f aca="false">#REF!</f>
        <v>#REF!</v>
      </c>
    </row>
    <row r="110" customFormat="false" ht="15.75" hidden="false" customHeight="false" outlineLevel="0" collapsed="false">
      <c r="A110" s="196" t="str">
        <f aca="false">День!C164</f>
        <v>Обед</v>
      </c>
      <c r="B110" s="196"/>
    </row>
    <row r="111" customFormat="false" ht="15.75" hidden="false" customHeight="false" outlineLevel="0" collapsed="false">
      <c r="A111" s="206" t="s">
        <v>254</v>
      </c>
      <c r="B111" s="201" t="n">
        <v>60</v>
      </c>
    </row>
    <row r="112" customFormat="false" ht="15.75" hidden="false" customHeight="false" outlineLevel="0" collapsed="false">
      <c r="A112" s="189" t="str">
        <f aca="false">День!C167</f>
        <v>Суп-пюре из разных овощей </v>
      </c>
      <c r="B112" s="190" t="n">
        <v>200</v>
      </c>
    </row>
    <row r="113" customFormat="false" ht="15.75" hidden="false" customHeight="false" outlineLevel="0" collapsed="false">
      <c r="A113" s="189" t="str">
        <f aca="false">День!C172</f>
        <v>Кнели из кур с рисом</v>
      </c>
      <c r="B113" s="190" t="n">
        <v>80</v>
      </c>
    </row>
    <row r="114" customFormat="false" ht="15.75" hidden="false" customHeight="false" outlineLevel="0" collapsed="false">
      <c r="A114" s="189" t="str">
        <f aca="false">День!C176</f>
        <v>Капуста тушеная</v>
      </c>
      <c r="B114" s="190" t="n">
        <v>180</v>
      </c>
    </row>
    <row r="115" customFormat="false" ht="15.75" hidden="false" customHeight="false" outlineLevel="0" collapsed="false">
      <c r="A115" s="189" t="str">
        <f aca="false">День!C181</f>
        <v>Хлеб пшеничный</v>
      </c>
      <c r="B115" s="190" t="n">
        <f aca="false">День!D181</f>
        <v>30</v>
      </c>
    </row>
    <row r="116" customFormat="false" ht="15.75" hidden="false" customHeight="false" outlineLevel="0" collapsed="false">
      <c r="A116" s="189" t="str">
        <f aca="false">День!C182</f>
        <v>Хлеб ржаной</v>
      </c>
      <c r="B116" s="190" t="n">
        <f aca="false">День!D182</f>
        <v>37.5</v>
      </c>
    </row>
    <row r="117" customFormat="false" ht="15.75" hidden="true" customHeight="false" outlineLevel="0" collapsed="false">
      <c r="A117" s="189" t="e">
        <f aca="false">#REF!</f>
        <v>#REF!</v>
      </c>
      <c r="B117" s="190" t="e">
        <f aca="false">#REF!</f>
        <v>#REF!</v>
      </c>
    </row>
    <row r="118" customFormat="false" ht="15.75" hidden="false" customHeight="false" outlineLevel="0" collapsed="false">
      <c r="A118" s="189" t="str">
        <f aca="false">День!C183</f>
        <v>Кисель из повидла</v>
      </c>
      <c r="B118" s="190" t="n">
        <f aca="false">День!D183</f>
        <v>200</v>
      </c>
    </row>
    <row r="119" customFormat="false" ht="15.75" hidden="false" customHeight="true" outlineLevel="0" collapsed="false">
      <c r="A119" s="196" t="s">
        <v>57</v>
      </c>
      <c r="B119" s="196"/>
    </row>
    <row r="120" customFormat="false" ht="15.75" hidden="false" customHeight="false" outlineLevel="0" collapsed="false">
      <c r="A120" s="189" t="s">
        <v>255</v>
      </c>
      <c r="B120" s="190" t="s">
        <v>256</v>
      </c>
    </row>
    <row r="121" customFormat="false" ht="15.75" hidden="false" customHeight="false" outlineLevel="0" collapsed="false">
      <c r="A121" s="189" t="str">
        <f aca="false">День!C198</f>
        <v>Кефир, ацидофилин, простокваша, ряженка</v>
      </c>
      <c r="B121" s="190" t="n">
        <v>200</v>
      </c>
    </row>
    <row r="122" customFormat="false" ht="15.75" hidden="false" customHeight="false" outlineLevel="0" collapsed="false">
      <c r="A122" s="197" t="s">
        <v>238</v>
      </c>
      <c r="B122" s="198" t="n">
        <v>60</v>
      </c>
    </row>
    <row r="123" customFormat="false" ht="15.75" hidden="false" customHeight="true" outlineLevel="0" collapsed="false">
      <c r="A123" s="196" t="s">
        <v>239</v>
      </c>
      <c r="B123" s="196"/>
    </row>
    <row r="124" customFormat="false" ht="15.75" hidden="false" customHeight="false" outlineLevel="0" collapsed="false">
      <c r="A124" s="189" t="s">
        <v>240</v>
      </c>
      <c r="B124" s="199" t="n">
        <f aca="false">Калорийность!B7</f>
        <v>46.45</v>
      </c>
    </row>
    <row r="125" customFormat="false" ht="15.75" hidden="false" customHeight="false" outlineLevel="0" collapsed="false">
      <c r="A125" s="189" t="s">
        <v>241</v>
      </c>
      <c r="B125" s="199" t="n">
        <f aca="false">Калорийность!C7</f>
        <v>55.05</v>
      </c>
    </row>
    <row r="126" customFormat="false" ht="15.75" hidden="false" customHeight="false" outlineLevel="0" collapsed="false">
      <c r="A126" s="189" t="s">
        <v>242</v>
      </c>
      <c r="B126" s="199" t="n">
        <f aca="false">Калорийность!D7</f>
        <v>212.91</v>
      </c>
    </row>
    <row r="127" customFormat="false" ht="15.75" hidden="false" customHeight="false" outlineLevel="0" collapsed="false">
      <c r="A127" s="189" t="s">
        <v>243</v>
      </c>
      <c r="B127" s="199" t="n">
        <f aca="false">Калорийность!E7</f>
        <v>1548.5</v>
      </c>
    </row>
    <row r="128" customFormat="false" ht="15.75" hidden="false" customHeight="false" outlineLevel="0" collapsed="false">
      <c r="A128" s="200" t="s">
        <v>244</v>
      </c>
      <c r="B128" s="199" t="n">
        <f aca="false">Калорийность!F7</f>
        <v>0.63</v>
      </c>
    </row>
    <row r="129" customFormat="false" ht="15.75" hidden="false" customHeight="false" outlineLevel="0" collapsed="false">
      <c r="A129" s="189" t="s">
        <v>245</v>
      </c>
      <c r="B129" s="199" t="n">
        <f aca="false">Калорийность!H7</f>
        <v>69.9</v>
      </c>
    </row>
    <row r="130" customFormat="false" ht="15.75" hidden="false" customHeight="false" outlineLevel="0" collapsed="false">
      <c r="A130" s="189" t="s">
        <v>246</v>
      </c>
      <c r="B130" s="199" t="n">
        <f aca="false">Калорийность!I7</f>
        <v>765.77</v>
      </c>
    </row>
    <row r="131" customFormat="false" ht="15.75" hidden="false" customHeight="false" outlineLevel="0" collapsed="false">
      <c r="A131" s="189" t="s">
        <v>247</v>
      </c>
      <c r="B131" s="199" t="n">
        <f aca="false">Калорийность!J7</f>
        <v>8.94</v>
      </c>
    </row>
    <row r="132" customFormat="false" ht="15" hidden="false" customHeight="false" outlineLevel="0" collapsed="false">
      <c r="A132" s="193" t="s">
        <v>2</v>
      </c>
      <c r="B132" s="194" t="s">
        <v>234</v>
      </c>
    </row>
    <row r="133" customFormat="false" ht="15.75" hidden="false" customHeight="false" outlineLevel="0" collapsed="false">
      <c r="A133" s="195" t="str">
        <f aca="false">День!C201</f>
        <v>5 день</v>
      </c>
      <c r="B133" s="195"/>
    </row>
    <row r="134" customFormat="false" ht="15.75" hidden="false" customHeight="false" outlineLevel="0" collapsed="false">
      <c r="A134" s="196" t="str">
        <f aca="false">День!C202</f>
        <v>Завтрак</v>
      </c>
      <c r="B134" s="196"/>
    </row>
    <row r="135" customFormat="false" ht="15.75" hidden="false" customHeight="false" outlineLevel="0" collapsed="false">
      <c r="A135" s="204" t="str">
        <f aca="false">День!C203</f>
        <v>Каша гречневая вязкая на молоке</v>
      </c>
      <c r="B135" s="190" t="n">
        <f aca="false">День!D203</f>
        <v>205</v>
      </c>
    </row>
    <row r="136" customFormat="false" ht="15.75" hidden="false" customHeight="false" outlineLevel="0" collapsed="false">
      <c r="A136" s="189" t="n">
        <f aca="false">День!C208</f>
        <v>0</v>
      </c>
      <c r="B136" s="190" t="n">
        <f aca="false">День!D208</f>
        <v>0</v>
      </c>
    </row>
    <row r="137" customFormat="false" ht="15.75" hidden="false" customHeight="false" outlineLevel="0" collapsed="false">
      <c r="A137" s="197" t="s">
        <v>25</v>
      </c>
      <c r="B137" s="198" t="n">
        <v>20</v>
      </c>
    </row>
    <row r="138" customFormat="false" ht="15.75" hidden="false" customHeight="false" outlineLevel="0" collapsed="false">
      <c r="A138" s="189" t="str">
        <f aca="false">День!C209</f>
        <v>Кофейный напиток с молоком (2-й вариант)</v>
      </c>
      <c r="B138" s="190" t="n">
        <f aca="false">День!D209</f>
        <v>220</v>
      </c>
    </row>
    <row r="139" customFormat="false" ht="15.75" hidden="false" customHeight="false" outlineLevel="0" collapsed="false">
      <c r="A139" s="196" t="str">
        <f aca="false">День!C213</f>
        <v>2-й завтрак</v>
      </c>
      <c r="B139" s="196"/>
    </row>
    <row r="140" customFormat="false" ht="15.75" hidden="false" customHeight="false" outlineLevel="0" collapsed="false">
      <c r="A140" s="189" t="str">
        <f aca="false">День!C215</f>
        <v>Плоды или ягоды свежие</v>
      </c>
      <c r="B140" s="190" t="n">
        <f aca="false">День!D215</f>
        <v>40</v>
      </c>
    </row>
    <row r="141" customFormat="false" ht="15.75" hidden="false" customHeight="false" outlineLevel="0" collapsed="false">
      <c r="A141" s="196" t="str">
        <f aca="false">День!C217</f>
        <v>Обед</v>
      </c>
      <c r="B141" s="196"/>
    </row>
    <row r="142" customFormat="false" ht="15.75" hidden="false" customHeight="false" outlineLevel="0" collapsed="false">
      <c r="A142" s="189" t="s">
        <v>257</v>
      </c>
      <c r="B142" s="190" t="n">
        <f aca="false">День!D218</f>
        <v>60</v>
      </c>
    </row>
    <row r="143" customFormat="false" ht="12.75" hidden="false" customHeight="true" outlineLevel="0" collapsed="false">
      <c r="A143" s="189" t="s">
        <v>258</v>
      </c>
      <c r="B143" s="190" t="n">
        <v>200</v>
      </c>
    </row>
    <row r="144" customFormat="false" ht="15.75" hidden="false" customHeight="false" outlineLevel="0" collapsed="false">
      <c r="A144" s="189" t="str">
        <f aca="false">День!C227</f>
        <v>Котлета из говядины с овощами</v>
      </c>
      <c r="B144" s="190" t="n">
        <v>80</v>
      </c>
    </row>
    <row r="145" customFormat="false" ht="15.75" hidden="false" customHeight="false" outlineLevel="0" collapsed="false">
      <c r="A145" s="207" t="s">
        <v>128</v>
      </c>
      <c r="B145" s="208" t="n">
        <v>180</v>
      </c>
    </row>
    <row r="146" customFormat="false" ht="15.75" hidden="false" customHeight="false" outlineLevel="0" collapsed="false">
      <c r="A146" s="189" t="str">
        <f aca="false">День!C235</f>
        <v>Хлеб пшеничный</v>
      </c>
      <c r="B146" s="190" t="n">
        <f aca="false">День!D235</f>
        <v>30</v>
      </c>
    </row>
    <row r="147" customFormat="false" ht="15.75" hidden="false" customHeight="false" outlineLevel="0" collapsed="false">
      <c r="A147" s="189" t="str">
        <f aca="false">День!C236</f>
        <v>Хлеб ржаной</v>
      </c>
      <c r="B147" s="190" t="n">
        <f aca="false">День!D236</f>
        <v>37.5</v>
      </c>
    </row>
    <row r="148" customFormat="false" ht="15.75" hidden="true" customHeight="false" outlineLevel="0" collapsed="false">
      <c r="A148" s="189" t="e">
        <f aca="false">#REF!</f>
        <v>#REF!</v>
      </c>
      <c r="B148" s="190" t="e">
        <f aca="false">#REF!</f>
        <v>#REF!</v>
      </c>
    </row>
    <row r="149" customFormat="false" ht="15.75" hidden="false" customHeight="false" outlineLevel="0" collapsed="false">
      <c r="A149" s="189" t="s">
        <v>259</v>
      </c>
      <c r="B149" s="190" t="n">
        <f aca="false">День!D237</f>
        <v>180</v>
      </c>
    </row>
    <row r="150" customFormat="false" ht="15.75" hidden="false" customHeight="true" outlineLevel="0" collapsed="false">
      <c r="A150" s="196" t="s">
        <v>57</v>
      </c>
      <c r="B150" s="196"/>
    </row>
    <row r="151" customFormat="false" ht="15.75" hidden="false" customHeight="false" outlineLevel="0" collapsed="false">
      <c r="A151" s="189" t="s">
        <v>260</v>
      </c>
      <c r="B151" s="190" t="n">
        <v>70</v>
      </c>
    </row>
    <row r="152" customFormat="false" ht="15.75" hidden="false" customHeight="false" outlineLevel="0" collapsed="false">
      <c r="A152" s="190"/>
    </row>
    <row r="153" customFormat="false" ht="15.75" hidden="false" customHeight="false" outlineLevel="0" collapsed="false">
      <c r="A153" s="189" t="str">
        <f aca="false">День!C249</f>
        <v>Кефир, ацидофилин, простокваша, ряженка</v>
      </c>
      <c r="B153" s="190" t="n">
        <v>200</v>
      </c>
    </row>
    <row r="154" customFormat="false" ht="15.75" hidden="false" customHeight="false" outlineLevel="0" collapsed="false">
      <c r="A154" s="197" t="s">
        <v>238</v>
      </c>
      <c r="B154" s="198" t="n">
        <v>60</v>
      </c>
    </row>
    <row r="155" customFormat="false" ht="15.75" hidden="false" customHeight="true" outlineLevel="0" collapsed="false">
      <c r="A155" s="196" t="s">
        <v>239</v>
      </c>
      <c r="B155" s="196"/>
    </row>
    <row r="156" customFormat="false" ht="15.75" hidden="false" customHeight="false" outlineLevel="0" collapsed="false">
      <c r="A156" s="189" t="s">
        <v>240</v>
      </c>
      <c r="B156" s="199" t="n">
        <f aca="false">Калорийность!B8</f>
        <v>37.24</v>
      </c>
    </row>
    <row r="157" customFormat="false" ht="15.75" hidden="false" customHeight="false" outlineLevel="0" collapsed="false">
      <c r="A157" s="189" t="s">
        <v>241</v>
      </c>
      <c r="B157" s="199" t="n">
        <f aca="false">Калорийность!C8</f>
        <v>41.37</v>
      </c>
    </row>
    <row r="158" customFormat="false" ht="15.75" hidden="false" customHeight="false" outlineLevel="0" collapsed="false">
      <c r="A158" s="189" t="s">
        <v>242</v>
      </c>
      <c r="B158" s="199" t="n">
        <f aca="false">Калорийность!D8</f>
        <v>180</v>
      </c>
    </row>
    <row r="159" customFormat="false" ht="15.75" hidden="false" customHeight="false" outlineLevel="0" collapsed="false">
      <c r="A159" s="189" t="s">
        <v>243</v>
      </c>
      <c r="B159" s="199" t="n">
        <f aca="false">Калорийность!E8</f>
        <v>1241.38</v>
      </c>
    </row>
    <row r="160" customFormat="false" ht="15.75" hidden="false" customHeight="false" outlineLevel="0" collapsed="false">
      <c r="A160" s="200" t="s">
        <v>244</v>
      </c>
      <c r="B160" s="199" t="n">
        <f aca="false">Калорийность!F8</f>
        <v>0.69</v>
      </c>
    </row>
    <row r="161" customFormat="false" ht="15.75" hidden="false" customHeight="false" outlineLevel="0" collapsed="false">
      <c r="A161" s="189" t="s">
        <v>245</v>
      </c>
      <c r="B161" s="199" t="n">
        <f aca="false">Калорийность!H8</f>
        <v>48.47</v>
      </c>
    </row>
    <row r="162" customFormat="false" ht="15.75" hidden="false" customHeight="false" outlineLevel="0" collapsed="false">
      <c r="A162" s="189" t="s">
        <v>261</v>
      </c>
      <c r="B162" s="199" t="n">
        <v>3.27</v>
      </c>
    </row>
    <row r="163" customFormat="false" ht="15.75" hidden="false" customHeight="false" outlineLevel="0" collapsed="false">
      <c r="A163" s="189" t="s">
        <v>246</v>
      </c>
      <c r="B163" s="199" t="n">
        <f aca="false">Калорийность!I8</f>
        <v>567.81</v>
      </c>
    </row>
    <row r="164" customFormat="false" ht="15.75" hidden="false" customHeight="false" outlineLevel="0" collapsed="false">
      <c r="A164" s="189" t="s">
        <v>262</v>
      </c>
      <c r="B164" s="199" t="n">
        <v>849.84</v>
      </c>
    </row>
    <row r="165" customFormat="false" ht="15.75" hidden="false" customHeight="false" outlineLevel="0" collapsed="false">
      <c r="A165" s="189" t="s">
        <v>263</v>
      </c>
      <c r="B165" s="199" t="n">
        <v>297.71</v>
      </c>
    </row>
    <row r="166" customFormat="false" ht="15.75" hidden="false" customHeight="false" outlineLevel="0" collapsed="false">
      <c r="A166" s="189" t="s">
        <v>247</v>
      </c>
      <c r="B166" s="199" t="n">
        <f aca="false">Калорийность!J8</f>
        <v>15.23</v>
      </c>
    </row>
    <row r="167" customFormat="false" ht="15" hidden="false" customHeight="false" outlineLevel="0" collapsed="false">
      <c r="A167" s="193" t="s">
        <v>2</v>
      </c>
      <c r="B167" s="194" t="s">
        <v>234</v>
      </c>
    </row>
    <row r="168" customFormat="false" ht="15.75" hidden="false" customHeight="false" outlineLevel="0" collapsed="false">
      <c r="A168" s="195" t="str">
        <f aca="false">День!C252</f>
        <v>8 день</v>
      </c>
      <c r="B168" s="195"/>
    </row>
    <row r="169" customFormat="false" ht="15.75" hidden="false" customHeight="false" outlineLevel="0" collapsed="false">
      <c r="A169" s="196" t="str">
        <f aca="false">День!C253</f>
        <v>Завтрак</v>
      </c>
      <c r="B169" s="196"/>
    </row>
    <row r="170" customFormat="false" ht="15.75" hidden="false" customHeight="false" outlineLevel="0" collapsed="false">
      <c r="A170" s="189" t="s">
        <v>264</v>
      </c>
      <c r="B170" s="190" t="n">
        <f aca="false">День!D254</f>
        <v>205</v>
      </c>
    </row>
    <row r="171" customFormat="false" ht="15.75" hidden="false" customHeight="false" outlineLevel="0" collapsed="false">
      <c r="A171" s="206" t="s">
        <v>265</v>
      </c>
      <c r="B171" s="201" t="n">
        <v>40</v>
      </c>
    </row>
    <row r="172" customFormat="false" ht="14.25" hidden="false" customHeight="true" outlineLevel="0" collapsed="false">
      <c r="A172" s="189" t="str">
        <f aca="false">День!C261</f>
        <v>Какао с молоком (1-й вариант)</v>
      </c>
      <c r="B172" s="190" t="n">
        <f aca="false">День!D261</f>
        <v>160</v>
      </c>
    </row>
    <row r="173" customFormat="false" ht="16.15" hidden="false" customHeight="true" outlineLevel="0" collapsed="false">
      <c r="A173" s="196" t="str">
        <f aca="false">День!C265</f>
        <v>2-й завтрак</v>
      </c>
      <c r="B173" s="196"/>
    </row>
    <row r="174" customFormat="false" ht="16.15" hidden="false" customHeight="true" outlineLevel="0" collapsed="false">
      <c r="A174" s="189" t="s">
        <v>251</v>
      </c>
      <c r="B174" s="190" t="n">
        <f aca="false">День!D266</f>
        <v>125</v>
      </c>
    </row>
    <row r="175" customFormat="false" ht="15.75" hidden="false" customHeight="false" outlineLevel="0" collapsed="false">
      <c r="A175" s="196" t="str">
        <f aca="false">День!C269</f>
        <v>Обед</v>
      </c>
      <c r="B175" s="196"/>
    </row>
    <row r="176" customFormat="false" ht="15.75" hidden="false" customHeight="false" outlineLevel="0" collapsed="false">
      <c r="A176" s="206" t="s">
        <v>266</v>
      </c>
      <c r="B176" s="201" t="n">
        <v>60</v>
      </c>
    </row>
    <row r="177" customFormat="false" ht="15.75" hidden="false" customHeight="false" outlineLevel="0" collapsed="false">
      <c r="A177" s="189" t="str">
        <f aca="false">День!C270</f>
        <v>Салат из белокочанной капусты с морковью</v>
      </c>
      <c r="B177" s="190" t="n">
        <v>200</v>
      </c>
    </row>
    <row r="178" customFormat="false" ht="15.75" hidden="false" customHeight="false" outlineLevel="0" collapsed="false">
      <c r="A178" s="189" t="s">
        <v>267</v>
      </c>
      <c r="B178" s="190" t="s">
        <v>268</v>
      </c>
    </row>
    <row r="179" customFormat="false" ht="15.75" hidden="false" customHeight="false" outlineLevel="0" collapsed="false">
      <c r="A179" s="206" t="s">
        <v>269</v>
      </c>
      <c r="B179" s="201" t="n">
        <v>180</v>
      </c>
    </row>
    <row r="180" customFormat="false" ht="15.75" hidden="false" customHeight="false" outlineLevel="0" collapsed="false">
      <c r="A180" s="189" t="str">
        <f aca="false">День!C283</f>
        <v>Хлеб пшеничный</v>
      </c>
      <c r="B180" s="190" t="n">
        <f aca="false">День!D283</f>
        <v>30</v>
      </c>
    </row>
    <row r="181" customFormat="false" ht="15.75" hidden="false" customHeight="false" outlineLevel="0" collapsed="false">
      <c r="A181" s="189" t="str">
        <f aca="false">День!C284</f>
        <v>Хлеб ржаной</v>
      </c>
      <c r="B181" s="190" t="n">
        <f aca="false">День!D284</f>
        <v>37.5</v>
      </c>
    </row>
    <row r="182" customFormat="false" ht="15.75" hidden="true" customHeight="false" outlineLevel="0" collapsed="false">
      <c r="A182" s="189" t="e">
        <f aca="false">#REF!</f>
        <v>#REF!</v>
      </c>
      <c r="B182" s="190" t="e">
        <f aca="false">#REF!</f>
        <v>#REF!</v>
      </c>
    </row>
    <row r="183" customFormat="false" ht="15.75" hidden="false" customHeight="false" outlineLevel="0" collapsed="false">
      <c r="A183" s="189" t="str">
        <f aca="false">День!C285</f>
        <v>Компот из апельсинов с яблоками</v>
      </c>
      <c r="B183" s="190" t="n">
        <f aca="false">День!D285</f>
        <v>180</v>
      </c>
    </row>
    <row r="184" customFormat="false" ht="15.75" hidden="false" customHeight="true" outlineLevel="0" collapsed="false">
      <c r="A184" s="196" t="s">
        <v>57</v>
      </c>
      <c r="B184" s="196"/>
    </row>
    <row r="185" customFormat="false" ht="15.75" hidden="false" customHeight="false" outlineLevel="0" collapsed="false">
      <c r="A185" s="189" t="str">
        <f aca="false">День!C289</f>
        <v>Булочка</v>
      </c>
      <c r="B185" s="190" t="n">
        <f aca="false">День!D289</f>
        <v>50</v>
      </c>
    </row>
    <row r="186" customFormat="false" ht="15.75" hidden="false" customHeight="false" outlineLevel="0" collapsed="false">
      <c r="A186" s="189" t="str">
        <f aca="false">День!C290</f>
        <v>Йогурт</v>
      </c>
      <c r="B186" s="190" t="n">
        <f aca="false">День!D290</f>
        <v>180</v>
      </c>
    </row>
    <row r="187" customFormat="false" ht="15.75" hidden="false" customHeight="false" outlineLevel="0" collapsed="false">
      <c r="A187" s="197" t="s">
        <v>238</v>
      </c>
      <c r="B187" s="198" t="n">
        <v>60</v>
      </c>
    </row>
    <row r="188" customFormat="false" ht="15.75" hidden="false" customHeight="true" outlineLevel="0" collapsed="false">
      <c r="A188" s="196" t="s">
        <v>239</v>
      </c>
      <c r="B188" s="196"/>
    </row>
    <row r="189" customFormat="false" ht="15.75" hidden="false" customHeight="false" outlineLevel="0" collapsed="false">
      <c r="A189" s="189" t="s">
        <v>240</v>
      </c>
      <c r="B189" s="199" t="n">
        <f aca="false">Калорийность!B9</f>
        <v>52.43</v>
      </c>
    </row>
    <row r="190" customFormat="false" ht="15.75" hidden="false" customHeight="false" outlineLevel="0" collapsed="false">
      <c r="A190" s="189" t="s">
        <v>241</v>
      </c>
      <c r="B190" s="199" t="n">
        <f aca="false">Калорийность!C9</f>
        <v>49.71</v>
      </c>
    </row>
    <row r="191" customFormat="false" ht="15.75" hidden="false" customHeight="false" outlineLevel="0" collapsed="false">
      <c r="A191" s="189" t="s">
        <v>242</v>
      </c>
      <c r="B191" s="199" t="n">
        <f aca="false">Калорийность!D9</f>
        <v>202.74</v>
      </c>
    </row>
    <row r="192" customFormat="false" ht="15.75" hidden="false" customHeight="false" outlineLevel="0" collapsed="false">
      <c r="A192" s="189" t="s">
        <v>243</v>
      </c>
      <c r="B192" s="199" t="n">
        <f aca="false">Калорийность!E9</f>
        <v>1398.24</v>
      </c>
    </row>
    <row r="193" customFormat="false" ht="15.75" hidden="false" customHeight="false" outlineLevel="0" collapsed="false">
      <c r="A193" s="200" t="s">
        <v>244</v>
      </c>
      <c r="B193" s="199" t="n">
        <f aca="false">Калорийность!F9</f>
        <v>0.95</v>
      </c>
    </row>
    <row r="194" customFormat="false" ht="15.75" hidden="false" customHeight="false" outlineLevel="0" collapsed="false">
      <c r="A194" s="189" t="s">
        <v>245</v>
      </c>
      <c r="B194" s="199" t="n">
        <f aca="false">Калорийность!H9</f>
        <v>33.71</v>
      </c>
    </row>
    <row r="195" customFormat="false" ht="15.75" hidden="false" customHeight="false" outlineLevel="0" collapsed="false">
      <c r="A195" s="189" t="s">
        <v>246</v>
      </c>
      <c r="B195" s="199" t="n">
        <f aca="false">Калорийность!I9</f>
        <v>769.41</v>
      </c>
    </row>
    <row r="196" customFormat="false" ht="15.75" hidden="false" customHeight="false" outlineLevel="0" collapsed="false">
      <c r="A196" s="189" t="s">
        <v>247</v>
      </c>
      <c r="B196" s="199" t="n">
        <f aca="false">Калорийность!J9</f>
        <v>9.37</v>
      </c>
    </row>
    <row r="197" customFormat="false" ht="15" hidden="false" customHeight="false" outlineLevel="0" collapsed="false">
      <c r="A197" s="193" t="s">
        <v>2</v>
      </c>
      <c r="B197" s="194" t="s">
        <v>234</v>
      </c>
    </row>
    <row r="198" customFormat="false" ht="15.75" hidden="false" customHeight="false" outlineLevel="0" collapsed="false">
      <c r="A198" s="195" t="str">
        <f aca="false">День!C293</f>
        <v>7 день</v>
      </c>
      <c r="B198" s="195"/>
    </row>
    <row r="199" customFormat="false" ht="15.75" hidden="false" customHeight="false" outlineLevel="0" collapsed="false">
      <c r="A199" s="196" t="str">
        <f aca="false">День!C294</f>
        <v>Завтрак</v>
      </c>
      <c r="B199" s="196"/>
    </row>
    <row r="200" customFormat="false" ht="15.75" hidden="false" customHeight="false" outlineLevel="0" collapsed="false">
      <c r="A200" s="189" t="str">
        <f aca="false">День!C295</f>
        <v>Омлет натуральный</v>
      </c>
      <c r="B200" s="190" t="n">
        <v>90</v>
      </c>
    </row>
    <row r="201" customFormat="false" ht="15.75" hidden="false" customHeight="false" outlineLevel="0" collapsed="false">
      <c r="A201" s="189" t="str">
        <f aca="false">День!C298</f>
        <v>Бутерброд с повидлом</v>
      </c>
      <c r="B201" s="190" t="n">
        <f aca="false">День!D298</f>
        <v>50</v>
      </c>
    </row>
    <row r="202" customFormat="false" ht="15.75" hidden="false" customHeight="false" outlineLevel="0" collapsed="false">
      <c r="A202" s="189" t="n">
        <f aca="false">День!C299</f>
        <v>0</v>
      </c>
      <c r="B202" s="190" t="n">
        <f aca="false">День!D299</f>
        <v>0</v>
      </c>
    </row>
    <row r="203" customFormat="false" ht="15.75" hidden="false" customHeight="false" outlineLevel="0" collapsed="false">
      <c r="A203" s="189" t="str">
        <f aca="false">День!C300</f>
        <v>Кофейный напиток с молоком (2-й вариант)</v>
      </c>
      <c r="B203" s="190" t="n">
        <f aca="false">День!D300</f>
        <v>220</v>
      </c>
    </row>
    <row r="204" customFormat="false" ht="15.75" hidden="false" customHeight="false" outlineLevel="0" collapsed="false">
      <c r="A204" s="196" t="str">
        <f aca="false">День!C304</f>
        <v>2-й завтрак</v>
      </c>
      <c r="B204" s="196"/>
    </row>
    <row r="205" customFormat="false" ht="15.75" hidden="false" customHeight="false" outlineLevel="0" collapsed="false">
      <c r="A205" s="189" t="e">
        <f aca="false">#REF!</f>
        <v>#REF!</v>
      </c>
      <c r="B205" s="190" t="e">
        <f aca="false">#REF!</f>
        <v>#REF!</v>
      </c>
    </row>
    <row r="206" customFormat="false" ht="15.75" hidden="false" customHeight="false" outlineLevel="0" collapsed="false">
      <c r="A206" s="196" t="str">
        <f aca="false">День!C307</f>
        <v>Обед</v>
      </c>
      <c r="B206" s="196"/>
    </row>
    <row r="207" customFormat="false" ht="15.75" hidden="false" customHeight="false" outlineLevel="0" collapsed="false">
      <c r="A207" s="189" t="s">
        <v>270</v>
      </c>
      <c r="B207" s="190" t="e">
        <f aca="false">#REF!</f>
        <v>#REF!</v>
      </c>
    </row>
    <row r="208" customFormat="false" ht="15.75" hidden="false" customHeight="false" outlineLevel="0" collapsed="false">
      <c r="A208" s="189" t="s">
        <v>271</v>
      </c>
      <c r="B208" s="190" t="n">
        <v>200</v>
      </c>
    </row>
    <row r="209" customFormat="false" ht="15.75" hidden="false" customHeight="false" outlineLevel="0" collapsed="false">
      <c r="A209" s="189" t="s">
        <v>272</v>
      </c>
      <c r="B209" s="190" t="n">
        <v>80</v>
      </c>
    </row>
    <row r="210" customFormat="false" ht="15.75" hidden="true" customHeight="false" outlineLevel="0" collapsed="false">
      <c r="A210" s="190" t="e">
        <f aca="false">#REF!</f>
        <v>#REF!</v>
      </c>
      <c r="B210" s="190" t="e">
        <f aca="false">#REF!</f>
        <v>#REF!</v>
      </c>
    </row>
    <row r="211" customFormat="false" ht="15.75" hidden="false" customHeight="false" outlineLevel="0" collapsed="false">
      <c r="A211" s="190" t="e">
        <f aca="false">#REF!</f>
        <v>#REF!</v>
      </c>
      <c r="B211" s="190" t="e">
        <f aca="false">#REF!</f>
        <v>#REF!</v>
      </c>
    </row>
    <row r="212" customFormat="false" ht="15.75" hidden="false" customHeight="false" outlineLevel="0" collapsed="false">
      <c r="A212" s="189" t="str">
        <f aca="false">День!C321</f>
        <v>Картофельное пюре с морковью</v>
      </c>
      <c r="B212" s="190" t="n">
        <f aca="false">День!D321</f>
        <v>150</v>
      </c>
    </row>
    <row r="213" customFormat="false" ht="15.75" hidden="false" customHeight="false" outlineLevel="0" collapsed="false">
      <c r="A213" s="189" t="str">
        <f aca="false">День!C325</f>
        <v>Хлеб пшеничный</v>
      </c>
      <c r="B213" s="190" t="n">
        <f aca="false">День!D325</f>
        <v>20</v>
      </c>
    </row>
    <row r="214" customFormat="false" ht="15.75" hidden="false" customHeight="false" outlineLevel="0" collapsed="false">
      <c r="A214" s="189" t="str">
        <f aca="false">День!C326</f>
        <v>Хлеб ржаной</v>
      </c>
      <c r="B214" s="190" t="n">
        <f aca="false">День!D326</f>
        <v>37.5</v>
      </c>
    </row>
    <row r="215" customFormat="false" ht="15.75" hidden="false" customHeight="false" outlineLevel="0" collapsed="false">
      <c r="A215" s="189" t="str">
        <f aca="false">День!C327</f>
        <v>Компот из свежих яблок</v>
      </c>
      <c r="B215" s="190" t="n">
        <f aca="false">День!D327</f>
        <v>180</v>
      </c>
    </row>
    <row r="216" customFormat="false" ht="15.75" hidden="false" customHeight="true" outlineLevel="0" collapsed="false">
      <c r="A216" s="196" t="s">
        <v>57</v>
      </c>
      <c r="B216" s="196"/>
    </row>
    <row r="217" customFormat="false" ht="15.75" hidden="false" customHeight="false" outlineLevel="0" collapsed="false">
      <c r="A217" s="189" t="n">
        <f aca="false">День!C338</f>
        <v>0</v>
      </c>
      <c r="B217" s="190" t="n">
        <f aca="false">День!D338</f>
        <v>0</v>
      </c>
    </row>
    <row r="218" customFormat="false" ht="15.75" hidden="false" customHeight="false" outlineLevel="0" collapsed="false">
      <c r="A218" s="189" t="s">
        <v>273</v>
      </c>
      <c r="B218" s="190" t="n">
        <v>200</v>
      </c>
    </row>
    <row r="219" customFormat="false" ht="15.75" hidden="false" customHeight="false" outlineLevel="0" collapsed="false">
      <c r="A219" s="189" t="s">
        <v>274</v>
      </c>
      <c r="B219" s="190" t="n">
        <v>200</v>
      </c>
    </row>
    <row r="221" customFormat="false" ht="15.75" hidden="false" customHeight="true" outlineLevel="0" collapsed="false">
      <c r="A221" s="196" t="s">
        <v>239</v>
      </c>
      <c r="B221" s="196"/>
    </row>
    <row r="222" customFormat="false" ht="15.75" hidden="false" customHeight="false" outlineLevel="0" collapsed="false">
      <c r="A222" s="189" t="s">
        <v>240</v>
      </c>
      <c r="B222" s="199" t="n">
        <f aca="false">Калорийность!B10</f>
        <v>30.34</v>
      </c>
    </row>
    <row r="223" customFormat="false" ht="15.75" hidden="false" customHeight="false" outlineLevel="0" collapsed="false">
      <c r="A223" s="189" t="s">
        <v>241</v>
      </c>
      <c r="B223" s="199" t="n">
        <f aca="false">Калорийность!C10</f>
        <v>35.96</v>
      </c>
    </row>
    <row r="224" customFormat="false" ht="15.75" hidden="false" customHeight="false" outlineLevel="0" collapsed="false">
      <c r="A224" s="189" t="s">
        <v>242</v>
      </c>
      <c r="B224" s="199" t="n">
        <f aca="false">Калорийность!D10</f>
        <v>146.6</v>
      </c>
    </row>
    <row r="225" customFormat="false" ht="15.75" hidden="false" customHeight="false" outlineLevel="0" collapsed="false">
      <c r="A225" s="189" t="s">
        <v>243</v>
      </c>
      <c r="B225" s="199" t="n">
        <f aca="false">Калорийность!E10</f>
        <v>1011.52</v>
      </c>
    </row>
    <row r="226" customFormat="false" ht="15.75" hidden="false" customHeight="false" outlineLevel="0" collapsed="false">
      <c r="A226" s="200" t="s">
        <v>244</v>
      </c>
      <c r="B226" s="199" t="n">
        <f aca="false">Калорийность!F10</f>
        <v>0.53</v>
      </c>
    </row>
    <row r="227" customFormat="false" ht="15.75" hidden="false" customHeight="false" outlineLevel="0" collapsed="false">
      <c r="A227" s="189" t="s">
        <v>245</v>
      </c>
      <c r="B227" s="199" t="n">
        <f aca="false">Калорийность!H10</f>
        <v>31.65</v>
      </c>
    </row>
    <row r="228" customFormat="false" ht="15.75" hidden="false" customHeight="false" outlineLevel="0" collapsed="false">
      <c r="A228" s="189" t="s">
        <v>246</v>
      </c>
      <c r="B228" s="199" t="n">
        <f aca="false">Калорийность!I10</f>
        <v>461.6</v>
      </c>
    </row>
    <row r="229" customFormat="false" ht="15.75" hidden="false" customHeight="false" outlineLevel="0" collapsed="false">
      <c r="A229" s="189" t="s">
        <v>247</v>
      </c>
      <c r="B229" s="199" t="n">
        <f aca="false">Калорийность!J10</f>
        <v>7.15</v>
      </c>
    </row>
    <row r="230" customFormat="false" ht="15" hidden="false" customHeight="false" outlineLevel="0" collapsed="false">
      <c r="A230" s="193" t="s">
        <v>2</v>
      </c>
      <c r="B230" s="194" t="s">
        <v>234</v>
      </c>
    </row>
    <row r="231" customFormat="false" ht="15.75" hidden="false" customHeight="false" outlineLevel="0" collapsed="false">
      <c r="A231" s="195" t="str">
        <f aca="false">День!C342</f>
        <v>6 день</v>
      </c>
      <c r="B231" s="195"/>
    </row>
    <row r="232" customFormat="false" ht="15.75" hidden="false" customHeight="false" outlineLevel="0" collapsed="false">
      <c r="A232" s="196" t="str">
        <f aca="false">День!C343</f>
        <v>Завтрак</v>
      </c>
      <c r="B232" s="196"/>
    </row>
    <row r="233" customFormat="false" ht="15.75" hidden="false" customHeight="false" outlineLevel="0" collapsed="false">
      <c r="A233" s="189" t="s">
        <v>275</v>
      </c>
      <c r="B233" s="190" t="n">
        <f aca="false">День!D344</f>
        <v>205</v>
      </c>
    </row>
    <row r="234" customFormat="false" ht="15.75" hidden="true" customHeight="false" outlineLevel="0" collapsed="false">
      <c r="B234" s="190" t="e">
        <f aca="false">#REF!</f>
        <v>#REF!</v>
      </c>
    </row>
    <row r="235" customFormat="false" ht="15.75" hidden="false" customHeight="false" outlineLevel="0" collapsed="false">
      <c r="A235" s="189" t="str">
        <f aca="false">День!C348</f>
        <v>Бутерброд с маслом</v>
      </c>
      <c r="B235" s="190" t="n">
        <f aca="false">День!D348</f>
        <v>35</v>
      </c>
    </row>
    <row r="236" customFormat="false" ht="15.75" hidden="false" customHeight="false" outlineLevel="0" collapsed="false">
      <c r="A236" s="189" t="str">
        <f aca="false">День!C350</f>
        <v>Чай с молоком (2-й вариант)</v>
      </c>
      <c r="B236" s="190" t="n">
        <f aca="false">День!D350</f>
        <v>180</v>
      </c>
    </row>
    <row r="237" customFormat="false" ht="15.75" hidden="false" customHeight="false" outlineLevel="0" collapsed="false">
      <c r="A237" s="196" t="str">
        <f aca="false">День!C354</f>
        <v>2-й завтрак</v>
      </c>
      <c r="B237" s="196"/>
    </row>
    <row r="238" customFormat="false" ht="31.5" hidden="false" customHeight="false" outlineLevel="0" collapsed="false">
      <c r="A238" s="189" t="str">
        <f aca="false">День!C355</f>
        <v>Сок яблочный,абрикосовый,апельсиновый или морковный ( консервы)</v>
      </c>
      <c r="B238" s="190" t="n">
        <f aca="false">День!D355</f>
        <v>125</v>
      </c>
    </row>
    <row r="239" customFormat="false" ht="15.75" hidden="false" customHeight="false" outlineLevel="0" collapsed="false">
      <c r="A239" s="196" t="str">
        <f aca="false">День!C358</f>
        <v>Обед</v>
      </c>
      <c r="B239" s="196"/>
    </row>
    <row r="240" customFormat="false" ht="15.75" hidden="false" customHeight="false" outlineLevel="0" collapsed="false">
      <c r="A240" s="209" t="s">
        <v>276</v>
      </c>
      <c r="B240" s="210" t="n">
        <v>60</v>
      </c>
    </row>
    <row r="241" customFormat="false" ht="15.75" hidden="false" customHeight="false" outlineLevel="0" collapsed="false">
      <c r="A241" s="206" t="s">
        <v>277</v>
      </c>
      <c r="B241" s="201" t="n">
        <v>200</v>
      </c>
    </row>
    <row r="242" customFormat="false" ht="15.75" hidden="false" customHeight="false" outlineLevel="0" collapsed="false">
      <c r="A242" s="189" t="str">
        <f aca="false">День!C367</f>
        <v>Гуляш из говядины</v>
      </c>
      <c r="B242" s="190" t="n">
        <v>100</v>
      </c>
    </row>
    <row r="243" customFormat="false" ht="15.75" hidden="false" customHeight="false" outlineLevel="0" collapsed="false">
      <c r="A243" s="189" t="str">
        <f aca="false">День!C372</f>
        <v>Макаронные изделия отварные</v>
      </c>
      <c r="B243" s="190" t="n">
        <f aca="false">День!D372</f>
        <v>130</v>
      </c>
    </row>
    <row r="244" customFormat="false" ht="15.75" hidden="false" customHeight="false" outlineLevel="0" collapsed="false">
      <c r="A244" s="189" t="str">
        <f aca="false">День!C374</f>
        <v>Хлеб ржаной</v>
      </c>
      <c r="B244" s="190" t="n">
        <f aca="false">День!D374</f>
        <v>37.5</v>
      </c>
    </row>
    <row r="245" customFormat="false" ht="15.75" hidden="true" customHeight="false" outlineLevel="0" collapsed="false">
      <c r="A245" s="189" t="e">
        <f aca="false">#REF!</f>
        <v>#REF!</v>
      </c>
      <c r="B245" s="190" t="e">
        <f aca="false">#REF!</f>
        <v>#REF!</v>
      </c>
    </row>
    <row r="246" customFormat="false" ht="15.75" hidden="false" customHeight="false" outlineLevel="0" collapsed="false">
      <c r="A246" s="189" t="str">
        <f aca="false">День!C376</f>
        <v>Компот из смеси сухофруктов</v>
      </c>
      <c r="B246" s="190" t="n">
        <f aca="false">День!D376</f>
        <v>180</v>
      </c>
    </row>
    <row r="247" customFormat="false" ht="15.75" hidden="false" customHeight="true" outlineLevel="0" collapsed="false">
      <c r="A247" s="196" t="s">
        <v>57</v>
      </c>
      <c r="B247" s="196"/>
    </row>
    <row r="248" customFormat="false" ht="15.75" hidden="false" customHeight="false" outlineLevel="0" collapsed="false">
      <c r="A248" s="189" t="s">
        <v>278</v>
      </c>
      <c r="B248" s="190" t="n">
        <v>205</v>
      </c>
    </row>
    <row r="249" customFormat="false" ht="15.75" hidden="false" customHeight="false" outlineLevel="0" collapsed="false">
      <c r="A249" s="189" t="str">
        <f aca="false">День!C381</f>
        <v>Кефир, ацидофилин, простокваша, ряженка</v>
      </c>
      <c r="B249" s="190" t="n">
        <f aca="false">День!D381</f>
        <v>180</v>
      </c>
    </row>
    <row r="250" customFormat="false" ht="15.75" hidden="false" customHeight="false" outlineLevel="0" collapsed="false">
      <c r="A250" s="211" t="s">
        <v>238</v>
      </c>
      <c r="B250" s="212" t="n">
        <v>60</v>
      </c>
    </row>
    <row r="251" customFormat="false" ht="15.75" hidden="false" customHeight="true" outlineLevel="0" collapsed="false">
      <c r="A251" s="196" t="s">
        <v>239</v>
      </c>
      <c r="B251" s="196"/>
    </row>
    <row r="252" customFormat="false" ht="15.75" hidden="false" customHeight="false" outlineLevel="0" collapsed="false">
      <c r="A252" s="189" t="s">
        <v>240</v>
      </c>
      <c r="B252" s="199" t="n">
        <f aca="false">Калорийность!B11</f>
        <v>45.29</v>
      </c>
    </row>
    <row r="253" customFormat="false" ht="15.75" hidden="false" customHeight="false" outlineLevel="0" collapsed="false">
      <c r="A253" s="189" t="s">
        <v>241</v>
      </c>
      <c r="B253" s="199" t="n">
        <f aca="false">Калорийность!C11</f>
        <v>44.57</v>
      </c>
    </row>
    <row r="254" customFormat="false" ht="15.75" hidden="false" customHeight="false" outlineLevel="0" collapsed="false">
      <c r="A254" s="189" t="s">
        <v>242</v>
      </c>
      <c r="B254" s="199" t="n">
        <f aca="false">Калорийность!D11</f>
        <v>181.16</v>
      </c>
    </row>
    <row r="255" customFormat="false" ht="15.75" hidden="false" customHeight="false" outlineLevel="0" collapsed="false">
      <c r="A255" s="189" t="s">
        <v>243</v>
      </c>
      <c r="B255" s="199" t="n">
        <f aca="false">Калорийность!E11</f>
        <v>1294.01</v>
      </c>
    </row>
    <row r="256" customFormat="false" ht="15.75" hidden="false" customHeight="false" outlineLevel="0" collapsed="false">
      <c r="A256" s="200" t="s">
        <v>244</v>
      </c>
      <c r="B256" s="199" t="n">
        <f aca="false">Калорийность!F11</f>
        <v>0.54</v>
      </c>
    </row>
    <row r="257" customFormat="false" ht="15.75" hidden="false" customHeight="false" outlineLevel="0" collapsed="false">
      <c r="A257" s="189" t="s">
        <v>245</v>
      </c>
      <c r="B257" s="199" t="n">
        <f aca="false">Калорийность!H11</f>
        <v>26.09</v>
      </c>
    </row>
    <row r="258" customFormat="false" ht="15.75" hidden="false" customHeight="false" outlineLevel="0" collapsed="false">
      <c r="A258" s="189" t="s">
        <v>246</v>
      </c>
      <c r="B258" s="199" t="n">
        <f aca="false">Калорийность!I11</f>
        <v>578.12</v>
      </c>
    </row>
    <row r="259" customFormat="false" ht="15.75" hidden="false" customHeight="false" outlineLevel="0" collapsed="false">
      <c r="A259" s="189" t="s">
        <v>247</v>
      </c>
      <c r="B259" s="199" t="n">
        <f aca="false">Калорийность!J11</f>
        <v>11.38</v>
      </c>
    </row>
    <row r="260" customFormat="false" ht="15" hidden="false" customHeight="false" outlineLevel="0" collapsed="false">
      <c r="A260" s="193" t="s">
        <v>2</v>
      </c>
      <c r="B260" s="194" t="s">
        <v>234</v>
      </c>
    </row>
    <row r="261" customFormat="false" ht="15.75" hidden="false" customHeight="false" outlineLevel="0" collapsed="false">
      <c r="A261" s="195" t="str">
        <f aca="false">День!C384</f>
        <v>9 день</v>
      </c>
      <c r="B261" s="195"/>
    </row>
    <row r="262" customFormat="false" ht="15.75" hidden="false" customHeight="false" outlineLevel="0" collapsed="false">
      <c r="A262" s="196" t="str">
        <f aca="false">День!C385</f>
        <v>Завтрак</v>
      </c>
      <c r="B262" s="196"/>
    </row>
    <row r="263" customFormat="false" ht="15.75" hidden="false" customHeight="false" outlineLevel="0" collapsed="false">
      <c r="A263" s="189" t="str">
        <f aca="false">День!C386</f>
        <v>Пудинг творожный запеченный</v>
      </c>
      <c r="B263" s="190" t="s">
        <v>279</v>
      </c>
    </row>
    <row r="264" customFormat="false" ht="13.5" hidden="false" customHeight="true" outlineLevel="0" collapsed="false">
      <c r="A264" s="190" t="str">
        <f aca="false">День!C395</f>
        <v>Соус из  кураги</v>
      </c>
      <c r="B264" s="190" t="n">
        <f aca="false">День!D395</f>
        <v>50</v>
      </c>
    </row>
    <row r="265" customFormat="false" ht="13.5" hidden="false" customHeight="true" outlineLevel="0" collapsed="false">
      <c r="A265" s="189" t="n">
        <f aca="false">День!C398</f>
        <v>0</v>
      </c>
      <c r="B265" s="190" t="n">
        <f aca="false">День!D398</f>
        <v>0</v>
      </c>
    </row>
    <row r="266" customFormat="false" ht="15.75" hidden="false" customHeight="false" outlineLevel="0" collapsed="false">
      <c r="A266" s="189" t="str">
        <f aca="false">День!C399</f>
        <v>Бутерброд с сыром</v>
      </c>
      <c r="B266" s="190" t="n">
        <f aca="false">День!D399</f>
        <v>41</v>
      </c>
    </row>
    <row r="267" customFormat="false" ht="15.75" hidden="false" customHeight="false" outlineLevel="0" collapsed="false">
      <c r="A267" s="189" t="str">
        <f aca="false">День!C401</f>
        <v>Чай с лимоном</v>
      </c>
      <c r="B267" s="190" t="n">
        <f aca="false">День!D401</f>
        <v>180</v>
      </c>
    </row>
    <row r="268" customFormat="false" ht="15.75" hidden="false" customHeight="false" outlineLevel="0" collapsed="false">
      <c r="A268" s="196" t="str">
        <f aca="false">День!C405</f>
        <v>2-й завтрак</v>
      </c>
      <c r="B268" s="196"/>
    </row>
    <row r="269" customFormat="false" ht="15.75" hidden="false" customHeight="false" outlineLevel="0" collapsed="false">
      <c r="A269" s="189" t="n">
        <f aca="false">День!C406</f>
        <v>0</v>
      </c>
      <c r="B269" s="190" t="n">
        <f aca="false">День!D406</f>
        <v>0</v>
      </c>
    </row>
    <row r="270" customFormat="false" ht="15.75" hidden="false" customHeight="false" outlineLevel="0" collapsed="false">
      <c r="A270" s="196" t="str">
        <f aca="false">День!C409</f>
        <v>Обед</v>
      </c>
      <c r="B270" s="196"/>
    </row>
    <row r="271" customFormat="false" ht="15.75" hidden="false" customHeight="false" outlineLevel="0" collapsed="false">
      <c r="A271" s="206" t="s">
        <v>280</v>
      </c>
      <c r="B271" s="201" t="n">
        <v>60</v>
      </c>
    </row>
    <row r="272" customFormat="false" ht="15.75" hidden="false" customHeight="false" outlineLevel="0" collapsed="false">
      <c r="A272" s="189" t="str">
        <f aca="false">День!C412</f>
        <v>Суп-лапша домашняя на к/б</v>
      </c>
      <c r="B272" s="190" t="n">
        <v>200</v>
      </c>
    </row>
    <row r="273" customFormat="false" ht="15.75" hidden="false" customHeight="false" outlineLevel="0" collapsed="false">
      <c r="A273" s="189" t="e">
        <f aca="false">#REF!</f>
        <v>#REF!</v>
      </c>
      <c r="B273" s="190" t="e">
        <f aca="false">#REF!</f>
        <v>#REF!</v>
      </c>
    </row>
    <row r="274" customFormat="false" ht="15.75" hidden="false" customHeight="false" outlineLevel="0" collapsed="false">
      <c r="A274" s="189" t="s">
        <v>119</v>
      </c>
      <c r="B274" s="190" t="n">
        <f aca="false">День!D418</f>
        <v>180</v>
      </c>
    </row>
    <row r="275" customFormat="false" ht="15.75" hidden="false" customHeight="false" outlineLevel="0" collapsed="false">
      <c r="A275" s="190" t="n">
        <f aca="false">День!C417</f>
        <v>0</v>
      </c>
      <c r="B275" s="190" t="n">
        <f aca="false">День!D417</f>
        <v>0</v>
      </c>
    </row>
    <row r="276" customFormat="false" ht="15.75" hidden="false" customHeight="false" outlineLevel="0" collapsed="false">
      <c r="A276" s="189" t="str">
        <f aca="false">День!C423</f>
        <v>Хлеб пшеничный</v>
      </c>
      <c r="B276" s="190" t="n">
        <f aca="false">День!D423</f>
        <v>30</v>
      </c>
    </row>
    <row r="277" customFormat="false" ht="15.75" hidden="false" customHeight="false" outlineLevel="0" collapsed="false">
      <c r="A277" s="189" t="str">
        <f aca="false">День!C424</f>
        <v>Хлеб ржаной</v>
      </c>
      <c r="B277" s="190" t="n">
        <f aca="false">День!D424</f>
        <v>37.5</v>
      </c>
    </row>
    <row r="278" customFormat="false" ht="15.75" hidden="true" customHeight="false" outlineLevel="0" collapsed="false">
      <c r="A278" s="189" t="e">
        <f aca="false">#REF!</f>
        <v>#REF!</v>
      </c>
      <c r="B278" s="190" t="e">
        <f aca="false">#REF!</f>
        <v>#REF!</v>
      </c>
    </row>
    <row r="279" customFormat="false" ht="14.45" hidden="false" customHeight="true" outlineLevel="0" collapsed="false">
      <c r="A279" s="189" t="s">
        <v>52</v>
      </c>
      <c r="B279" s="190" t="n">
        <f aca="false">День!D425</f>
        <v>200</v>
      </c>
    </row>
    <row r="280" customFormat="false" ht="15.75" hidden="false" customHeight="true" outlineLevel="0" collapsed="false">
      <c r="A280" s="196" t="s">
        <v>57</v>
      </c>
      <c r="B280" s="196"/>
    </row>
    <row r="281" customFormat="false" ht="14.45" hidden="false" customHeight="true" outlineLevel="0" collapsed="false">
      <c r="A281" s="189" t="s">
        <v>281</v>
      </c>
      <c r="B281" s="190" t="s">
        <v>282</v>
      </c>
    </row>
    <row r="283" customFormat="false" ht="14.45" hidden="false" customHeight="true" outlineLevel="0" collapsed="false">
      <c r="A283" s="189" t="str">
        <f aca="false">День!C441</f>
        <v>Кефир, ацидофилин, простокваша, ряженка</v>
      </c>
      <c r="B283" s="190" t="n">
        <v>200</v>
      </c>
    </row>
    <row r="284" customFormat="false" ht="15.75" hidden="false" customHeight="true" outlineLevel="0" collapsed="false">
      <c r="A284" s="196" t="s">
        <v>239</v>
      </c>
      <c r="B284" s="196"/>
    </row>
    <row r="285" customFormat="false" ht="15.75" hidden="false" customHeight="false" outlineLevel="0" collapsed="false">
      <c r="A285" s="189" t="s">
        <v>240</v>
      </c>
      <c r="B285" s="199" t="n">
        <f aca="false">Калорийность!B12</f>
        <v>50.04</v>
      </c>
    </row>
    <row r="286" customFormat="false" ht="15.75" hidden="false" customHeight="false" outlineLevel="0" collapsed="false">
      <c r="A286" s="189" t="s">
        <v>241</v>
      </c>
      <c r="B286" s="199" t="n">
        <f aca="false">Калорийность!C12</f>
        <v>50.83</v>
      </c>
    </row>
    <row r="287" customFormat="false" ht="15.75" hidden="false" customHeight="false" outlineLevel="0" collapsed="false">
      <c r="A287" s="189" t="s">
        <v>242</v>
      </c>
      <c r="B287" s="199" t="n">
        <f aca="false">Калорийность!D12</f>
        <v>196.57</v>
      </c>
    </row>
    <row r="288" customFormat="false" ht="15.75" hidden="false" customHeight="false" outlineLevel="0" collapsed="false">
      <c r="A288" s="189" t="s">
        <v>243</v>
      </c>
      <c r="B288" s="199" t="n">
        <f aca="false">Калорийность!E12</f>
        <v>1429.66</v>
      </c>
    </row>
    <row r="289" customFormat="false" ht="15.75" hidden="false" customHeight="false" outlineLevel="0" collapsed="false">
      <c r="A289" s="200" t="s">
        <v>244</v>
      </c>
      <c r="B289" s="199" t="n">
        <f aca="false">Калорийность!F12</f>
        <v>0.44</v>
      </c>
    </row>
    <row r="290" customFormat="false" ht="15.75" hidden="false" customHeight="false" outlineLevel="0" collapsed="false">
      <c r="A290" s="189" t="s">
        <v>245</v>
      </c>
      <c r="B290" s="199" t="n">
        <f aca="false">Калорийность!H12</f>
        <v>49.66</v>
      </c>
    </row>
    <row r="291" customFormat="false" ht="15.75" hidden="false" customHeight="false" outlineLevel="0" collapsed="false">
      <c r="A291" s="189" t="s">
        <v>246</v>
      </c>
      <c r="B291" s="199" t="n">
        <f aca="false">Калорийность!I12</f>
        <v>655.37</v>
      </c>
    </row>
    <row r="292" customFormat="false" ht="15.75" hidden="false" customHeight="false" outlineLevel="0" collapsed="false">
      <c r="A292" s="189" t="s">
        <v>247</v>
      </c>
      <c r="B292" s="199" t="n">
        <f aca="false">Калорийность!J12</f>
        <v>20.47</v>
      </c>
    </row>
    <row r="293" customFormat="false" ht="15" hidden="false" customHeight="false" outlineLevel="0" collapsed="false">
      <c r="A293" s="193" t="s">
        <v>2</v>
      </c>
      <c r="B293" s="194" t="s">
        <v>234</v>
      </c>
    </row>
    <row r="294" customFormat="false" ht="15.75" hidden="false" customHeight="false" outlineLevel="0" collapsed="false">
      <c r="A294" s="195" t="str">
        <f aca="false">День!C444</f>
        <v>10 день</v>
      </c>
      <c r="B294" s="195"/>
    </row>
    <row r="295" customFormat="false" ht="15.75" hidden="false" customHeight="false" outlineLevel="0" collapsed="false">
      <c r="A295" s="196" t="str">
        <f aca="false">День!C445</f>
        <v>Завтрак</v>
      </c>
      <c r="B295" s="196"/>
    </row>
    <row r="296" customFormat="false" ht="15.75" hidden="false" customHeight="false" outlineLevel="0" collapsed="false">
      <c r="A296" s="189" t="s">
        <v>283</v>
      </c>
      <c r="B296" s="190" t="n">
        <f aca="false">День!D446</f>
        <v>205</v>
      </c>
    </row>
    <row r="297" customFormat="false" ht="15.75" hidden="false" customHeight="false" outlineLevel="0" collapsed="false">
      <c r="A297" s="204" t="str">
        <f aca="false">День!C450</f>
        <v>Бутерброд с маслом</v>
      </c>
      <c r="B297" s="190" t="n">
        <f aca="false">День!D450</f>
        <v>35</v>
      </c>
    </row>
    <row r="298" customFormat="false" ht="15.75" hidden="false" customHeight="false" outlineLevel="0" collapsed="false">
      <c r="A298" s="189" t="n">
        <f aca="false">День!C451</f>
        <v>0</v>
      </c>
      <c r="B298" s="190" t="n">
        <f aca="false">День!D451</f>
        <v>0</v>
      </c>
    </row>
    <row r="299" customFormat="false" ht="15.75" hidden="false" customHeight="false" outlineLevel="0" collapsed="false">
      <c r="A299" s="189" t="str">
        <f aca="false">День!C452</f>
        <v>Кофейный напиток с молоком (2-й вариант)</v>
      </c>
      <c r="B299" s="190" t="n">
        <f aca="false">День!D452</f>
        <v>220</v>
      </c>
    </row>
    <row r="300" customFormat="false" ht="15.75" hidden="false" customHeight="false" outlineLevel="0" collapsed="false">
      <c r="A300" s="196" t="str">
        <f aca="false">День!C456</f>
        <v>2-й завтрак</v>
      </c>
      <c r="B300" s="196"/>
    </row>
    <row r="301" customFormat="false" ht="15.75" hidden="false" customHeight="false" outlineLevel="0" collapsed="false">
      <c r="A301" s="189" t="s">
        <v>251</v>
      </c>
      <c r="B301" s="190" t="n">
        <f aca="false">День!D458</f>
        <v>40</v>
      </c>
    </row>
    <row r="302" customFormat="false" ht="15.75" hidden="false" customHeight="false" outlineLevel="0" collapsed="false">
      <c r="A302" s="196" t="str">
        <f aca="false">День!C460</f>
        <v>Обед</v>
      </c>
      <c r="B302" s="196"/>
    </row>
    <row r="303" customFormat="false" ht="15.75" hidden="false" customHeight="false" outlineLevel="0" collapsed="false">
      <c r="A303" s="206" t="s">
        <v>284</v>
      </c>
      <c r="B303" s="201" t="n">
        <v>60</v>
      </c>
    </row>
    <row r="304" customFormat="false" ht="15.75" hidden="false" customHeight="false" outlineLevel="0" collapsed="false">
      <c r="A304" s="189" t="str">
        <f aca="false">День!C463</f>
        <v>Свекольник</v>
      </c>
      <c r="B304" s="190" t="n">
        <v>200</v>
      </c>
    </row>
    <row r="305" customFormat="false" ht="15.75" hidden="false" customHeight="false" outlineLevel="0" collapsed="false">
      <c r="A305" s="189" t="str">
        <f aca="false">День!C469</f>
        <v>Тефтели рыбные</v>
      </c>
      <c r="B305" s="190" t="n">
        <f aca="false">День!D469</f>
        <v>70</v>
      </c>
    </row>
    <row r="306" customFormat="false" ht="15.75" hidden="false" customHeight="false" outlineLevel="0" collapsed="false">
      <c r="A306" s="189" t="str">
        <f aca="false">День!C475</f>
        <v>Суфле картофельно-морковное</v>
      </c>
      <c r="B306" s="190" t="n">
        <v>180</v>
      </c>
    </row>
    <row r="307" customFormat="false" ht="15.75" hidden="false" customHeight="false" outlineLevel="0" collapsed="false">
      <c r="A307" s="213" t="s">
        <v>189</v>
      </c>
      <c r="B307" s="201" t="n">
        <v>40</v>
      </c>
    </row>
    <row r="308" customFormat="false" ht="15.75" hidden="false" customHeight="false" outlineLevel="0" collapsed="false">
      <c r="A308" s="189" t="str">
        <f aca="false">День!C486</f>
        <v>Хлеб пшеничный</v>
      </c>
      <c r="B308" s="190" t="n">
        <f aca="false">День!D486</f>
        <v>20</v>
      </c>
    </row>
    <row r="309" customFormat="false" ht="15.75" hidden="false" customHeight="false" outlineLevel="0" collapsed="false">
      <c r="A309" s="189" t="str">
        <f aca="false">День!C487</f>
        <v>Хлеб ржаной</v>
      </c>
      <c r="B309" s="190" t="n">
        <f aca="false">День!D487</f>
        <v>37.5</v>
      </c>
    </row>
    <row r="310" customFormat="false" ht="15.75" hidden="true" customHeight="false" outlineLevel="0" collapsed="false">
      <c r="A310" s="189" t="e">
        <f aca="false">#REF!</f>
        <v>#REF!</v>
      </c>
      <c r="B310" s="190" t="e">
        <f aca="false">#REF!</f>
        <v>#REF!</v>
      </c>
    </row>
    <row r="311" customFormat="false" ht="15.75" hidden="false" customHeight="false" outlineLevel="0" collapsed="false">
      <c r="A311" s="189" t="str">
        <f aca="false">День!C488</f>
        <v>Чай с сахаром</v>
      </c>
      <c r="B311" s="190" t="n">
        <f aca="false">День!D488</f>
        <v>180</v>
      </c>
    </row>
    <row r="312" customFormat="false" ht="15.75" hidden="false" customHeight="true" outlineLevel="0" collapsed="false">
      <c r="A312" s="196" t="s">
        <v>57</v>
      </c>
      <c r="B312" s="196"/>
    </row>
    <row r="313" customFormat="false" ht="15.75" hidden="false" customHeight="false" outlineLevel="0" collapsed="false">
      <c r="A313" s="189" t="s">
        <v>285</v>
      </c>
      <c r="B313" s="190" t="n">
        <f aca="false">День!D492</f>
        <v>60</v>
      </c>
    </row>
    <row r="314" customFormat="false" ht="15.75" hidden="false" customHeight="false" outlineLevel="0" collapsed="false">
      <c r="A314" s="189" t="str">
        <f aca="false">День!C501</f>
        <v>Кефир, ацидофилин, простокваша, ряженка</v>
      </c>
      <c r="B314" s="190" t="n">
        <f aca="false">День!D501</f>
        <v>180</v>
      </c>
    </row>
    <row r="315" customFormat="false" ht="15.75" hidden="false" customHeight="false" outlineLevel="0" collapsed="false">
      <c r="A315" s="197" t="s">
        <v>238</v>
      </c>
      <c r="B315" s="198" t="n">
        <v>60</v>
      </c>
    </row>
    <row r="316" customFormat="false" ht="15.75" hidden="false" customHeight="true" outlineLevel="0" collapsed="false">
      <c r="A316" s="196" t="s">
        <v>239</v>
      </c>
      <c r="B316" s="196"/>
    </row>
    <row r="317" customFormat="false" ht="15.75" hidden="false" customHeight="false" outlineLevel="0" collapsed="false">
      <c r="A317" s="189" t="s">
        <v>240</v>
      </c>
      <c r="B317" s="199" t="n">
        <f aca="false">Калорийность!B13</f>
        <v>43.55</v>
      </c>
    </row>
    <row r="318" customFormat="false" ht="15.75" hidden="false" customHeight="false" outlineLevel="0" collapsed="false">
      <c r="A318" s="189" t="s">
        <v>241</v>
      </c>
      <c r="B318" s="199" t="n">
        <f aca="false">Калорийность!C13</f>
        <v>41.3</v>
      </c>
    </row>
    <row r="319" customFormat="false" ht="15.75" hidden="false" customHeight="false" outlineLevel="0" collapsed="false">
      <c r="A319" s="189" t="s">
        <v>242</v>
      </c>
      <c r="B319" s="199" t="n">
        <f aca="false">Калорийность!D13</f>
        <v>168.42</v>
      </c>
    </row>
    <row r="320" customFormat="false" ht="15.75" hidden="false" customHeight="false" outlineLevel="0" collapsed="false">
      <c r="A320" s="189" t="s">
        <v>243</v>
      </c>
      <c r="B320" s="199" t="n">
        <f aca="false">Калорийность!E13</f>
        <v>1161.49</v>
      </c>
    </row>
    <row r="321" customFormat="false" ht="15.75" hidden="false" customHeight="false" outlineLevel="0" collapsed="false">
      <c r="A321" s="200" t="s">
        <v>244</v>
      </c>
      <c r="B321" s="199" t="n">
        <f aca="false">Калорийность!F13</f>
        <v>0.79</v>
      </c>
    </row>
    <row r="322" customFormat="false" ht="15.75" hidden="false" customHeight="false" outlineLevel="0" collapsed="false">
      <c r="A322" s="189" t="s">
        <v>245</v>
      </c>
      <c r="B322" s="199" t="n">
        <f aca="false">Калорийность!H13</f>
        <v>37.21</v>
      </c>
    </row>
    <row r="323" customFormat="false" ht="15.75" hidden="false" customHeight="false" outlineLevel="0" collapsed="false">
      <c r="A323" s="189" t="s">
        <v>246</v>
      </c>
      <c r="B323" s="199" t="n">
        <f aca="false">Калорийность!I13</f>
        <v>487.3</v>
      </c>
    </row>
    <row r="324" customFormat="false" ht="15.75" hidden="false" customHeight="false" outlineLevel="0" collapsed="false">
      <c r="A324" s="189" t="s">
        <v>247</v>
      </c>
      <c r="B324" s="199" t="n">
        <f aca="false">Калорийность!J13</f>
        <v>9.6</v>
      </c>
    </row>
  </sheetData>
  <mergeCells count="62">
    <mergeCell ref="A1:B1"/>
    <mergeCell ref="A2:B2"/>
    <mergeCell ref="A3:B3"/>
    <mergeCell ref="A5:B5"/>
    <mergeCell ref="A6:B6"/>
    <mergeCell ref="A12:B12"/>
    <mergeCell ref="A14:B14"/>
    <mergeCell ref="A23:B23"/>
    <mergeCell ref="A28:B28"/>
    <mergeCell ref="A38:B38"/>
    <mergeCell ref="A39:B39"/>
    <mergeCell ref="A43:B43"/>
    <mergeCell ref="A45:B45"/>
    <mergeCell ref="A54:B54"/>
    <mergeCell ref="A58:B58"/>
    <mergeCell ref="A68:B68"/>
    <mergeCell ref="A69:B69"/>
    <mergeCell ref="A74:B74"/>
    <mergeCell ref="A76:B76"/>
    <mergeCell ref="A86:B86"/>
    <mergeCell ref="A101:B101"/>
    <mergeCell ref="A102:B102"/>
    <mergeCell ref="A108:B108"/>
    <mergeCell ref="A110:B110"/>
    <mergeCell ref="A119:B119"/>
    <mergeCell ref="A123:B123"/>
    <mergeCell ref="A133:B133"/>
    <mergeCell ref="A134:B134"/>
    <mergeCell ref="A139:B139"/>
    <mergeCell ref="A141:B141"/>
    <mergeCell ref="A150:B150"/>
    <mergeCell ref="A155:B155"/>
    <mergeCell ref="A168:B168"/>
    <mergeCell ref="A169:B169"/>
    <mergeCell ref="A173:B173"/>
    <mergeCell ref="A175:B175"/>
    <mergeCell ref="A184:B184"/>
    <mergeCell ref="A188:B188"/>
    <mergeCell ref="A198:B198"/>
    <mergeCell ref="A199:B199"/>
    <mergeCell ref="A204:B204"/>
    <mergeCell ref="A206:B206"/>
    <mergeCell ref="A216:B216"/>
    <mergeCell ref="A221:B221"/>
    <mergeCell ref="A231:B231"/>
    <mergeCell ref="A232:B232"/>
    <mergeCell ref="A237:B237"/>
    <mergeCell ref="A239:B239"/>
    <mergeCell ref="A247:B247"/>
    <mergeCell ref="A251:B251"/>
    <mergeCell ref="A261:B261"/>
    <mergeCell ref="A262:B262"/>
    <mergeCell ref="A268:B268"/>
    <mergeCell ref="A270:B270"/>
    <mergeCell ref="A280:B280"/>
    <mergeCell ref="A284:B284"/>
    <mergeCell ref="A294:B294"/>
    <mergeCell ref="A295:B295"/>
    <mergeCell ref="A300:B300"/>
    <mergeCell ref="A302:B302"/>
    <mergeCell ref="A312:B312"/>
    <mergeCell ref="A316:B31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ЗАО «Уральский региональный центр питания»</oddFooter>
  </headerFooter>
  <rowBreaks count="9" manualBreakCount="9">
    <brk id="36" man="true" max="16383" min="0"/>
    <brk id="66" man="true" max="16383" min="0"/>
    <brk id="99" man="true" max="16383" min="0"/>
    <brk id="131" man="true" max="16383" min="0"/>
    <brk id="166" man="true" max="16383" min="0"/>
    <brk id="196" man="true" max="16383" min="0"/>
    <brk id="229" man="true" max="16383" min="0"/>
    <brk id="259" man="true" max="16383" min="0"/>
    <brk id="2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11.42"/>
    <col collapsed="false" customWidth="true" hidden="false" outlineLevel="0" max="2" min="2" style="214" width="16.84"/>
    <col collapsed="false" customWidth="true" hidden="false" outlineLevel="0" max="3" min="3" style="214" width="19.14"/>
    <col collapsed="false" customWidth="true" hidden="false" outlineLevel="0" max="5" min="4" style="214" width="17.56"/>
    <col collapsed="false" customWidth="true" hidden="false" outlineLevel="0" max="6" min="6" style="214" width="19.41"/>
    <col collapsed="false" customWidth="true" hidden="false" outlineLevel="0" max="7" min="7" style="214" width="18.99"/>
    <col collapsed="false" customWidth="true" hidden="false" outlineLevel="0" max="8" min="8" style="214" width="19.41"/>
    <col collapsed="false" customWidth="true" hidden="false" outlineLevel="0" max="9" min="9" style="214" width="18.56"/>
    <col collapsed="false" customWidth="true" hidden="false" outlineLevel="0" max="10" min="10" style="214" width="17.28"/>
    <col collapsed="false" customWidth="true" hidden="false" outlineLevel="0" max="11" min="11" style="214" width="19.99"/>
    <col collapsed="false" customWidth="false" hidden="false" outlineLevel="0" max="257" min="12" style="214" width="9.14"/>
  </cols>
  <sheetData>
    <row r="1" customFormat="false" ht="17.25" hidden="false" customHeight="true" outlineLevel="0" collapsed="false">
      <c r="A1" s="215"/>
      <c r="B1" s="215"/>
      <c r="C1" s="215"/>
      <c r="D1" s="215"/>
      <c r="E1" s="215"/>
      <c r="F1" s="216" t="s">
        <v>286</v>
      </c>
      <c r="G1" s="216"/>
      <c r="H1" s="216"/>
      <c r="I1" s="215"/>
      <c r="J1" s="215"/>
      <c r="K1" s="215"/>
    </row>
    <row r="2" customFormat="false" ht="14.25" hidden="false" customHeight="true" outlineLevel="0" collapsed="false">
      <c r="A2" s="217" t="s">
        <v>287</v>
      </c>
      <c r="B2" s="218" t="s">
        <v>288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4.25" hidden="false" customHeight="false" outlineLevel="0" collapsed="false">
      <c r="A3" s="217"/>
      <c r="B3" s="219" t="s">
        <v>16</v>
      </c>
      <c r="C3" s="219" t="s">
        <v>65</v>
      </c>
      <c r="D3" s="219" t="s">
        <v>91</v>
      </c>
      <c r="E3" s="219" t="s">
        <v>112</v>
      </c>
      <c r="F3" s="219" t="s">
        <v>123</v>
      </c>
      <c r="G3" s="219" t="s">
        <v>152</v>
      </c>
      <c r="H3" s="219" t="s">
        <v>142</v>
      </c>
      <c r="I3" s="219" t="s">
        <v>132</v>
      </c>
      <c r="J3" s="219" t="s">
        <v>161</v>
      </c>
      <c r="K3" s="219" t="s">
        <v>184</v>
      </c>
    </row>
    <row r="4" customFormat="false" ht="43.5" hidden="false" customHeight="true" outlineLevel="0" collapsed="false">
      <c r="A4" s="220" t="s">
        <v>289</v>
      </c>
      <c r="B4" s="221" t="str">
        <f aca="false">День!C5</f>
        <v>Каша "Дружба"</v>
      </c>
      <c r="C4" s="222" t="s">
        <v>66</v>
      </c>
      <c r="D4" s="222" t="str">
        <f aca="false">День!C105</f>
        <v>Каша ячневая молочная вязкая</v>
      </c>
      <c r="E4" s="222" t="str">
        <f aca="false">День!C147</f>
        <v>Запеканка из творога</v>
      </c>
      <c r="F4" s="222" t="str">
        <f aca="false">День!C203</f>
        <v>Каша гречневая вязкая на молоке</v>
      </c>
      <c r="G4" s="222" t="s">
        <v>153</v>
      </c>
      <c r="H4" s="222" t="s">
        <v>143</v>
      </c>
      <c r="I4" s="222" t="s">
        <v>290</v>
      </c>
      <c r="J4" s="222" t="str">
        <f aca="false">День!C386</f>
        <v>Пудинг творожный запеченный</v>
      </c>
      <c r="K4" s="222" t="str">
        <f aca="false">День!C446</f>
        <v>Каша рисовая молочная жидкая</v>
      </c>
    </row>
    <row r="5" customFormat="false" ht="45" hidden="false" customHeight="true" outlineLevel="0" collapsed="false">
      <c r="A5" s="223"/>
      <c r="B5" s="224"/>
      <c r="C5" s="222"/>
      <c r="D5" s="222"/>
      <c r="E5" s="225" t="str">
        <f aca="false">День!C154</f>
        <v>Молоко сгущенное жирностью 8,5%</v>
      </c>
      <c r="F5" s="226"/>
      <c r="G5" s="222"/>
      <c r="H5" s="227"/>
      <c r="I5" s="222"/>
      <c r="J5" s="222" t="str">
        <f aca="false">День!C395</f>
        <v>Соус из  кураги</v>
      </c>
      <c r="K5" s="222"/>
    </row>
    <row r="6" customFormat="false" ht="42.75" hidden="false" customHeight="true" outlineLevel="0" collapsed="false">
      <c r="A6" s="228"/>
      <c r="B6" s="224" t="str">
        <f aca="false">День!C9</f>
        <v>Бутерброд с сыром</v>
      </c>
      <c r="C6" s="222" t="s">
        <v>68</v>
      </c>
      <c r="D6" s="222" t="s">
        <v>291</v>
      </c>
      <c r="E6" s="226" t="s">
        <v>24</v>
      </c>
      <c r="F6" s="222" t="s">
        <v>68</v>
      </c>
      <c r="G6" s="226" t="s">
        <v>93</v>
      </c>
      <c r="H6" s="222" t="s">
        <v>68</v>
      </c>
      <c r="I6" s="222" t="s">
        <v>134</v>
      </c>
      <c r="J6" s="222" t="s">
        <v>24</v>
      </c>
      <c r="K6" s="222" t="s">
        <v>292</v>
      </c>
    </row>
    <row r="7" customFormat="false" ht="43.5" hidden="false" customHeight="true" outlineLevel="0" collapsed="false">
      <c r="A7" s="229"/>
      <c r="B7" s="222" t="s">
        <v>27</v>
      </c>
      <c r="C7" s="222" t="str">
        <f aca="false">День!C59</f>
        <v>Кофейный напиток с молоком (2-й вариант)</v>
      </c>
      <c r="D7" s="230" t="s">
        <v>95</v>
      </c>
      <c r="E7" s="222" t="str">
        <f aca="false">День!C157</f>
        <v>Чай с лимоном</v>
      </c>
      <c r="F7" s="222" t="str">
        <f aca="false">День!C209</f>
        <v>Кофейный напиток с молоком (2-й вариант)</v>
      </c>
      <c r="G7" s="222" t="s">
        <v>293</v>
      </c>
      <c r="H7" s="231" t="str">
        <f aca="false">День!C300</f>
        <v>Кофейный напиток с молоком (2-й вариант)</v>
      </c>
      <c r="I7" s="230" t="s">
        <v>95</v>
      </c>
      <c r="J7" s="222" t="str">
        <f aca="false">День!C401</f>
        <v>Чай с лимоном</v>
      </c>
      <c r="K7" s="231" t="str">
        <f aca="false">День!C452</f>
        <v>Кофейный напиток с молоком (2-й вариант)</v>
      </c>
    </row>
    <row r="8" customFormat="false" ht="28.5" hidden="false" customHeight="true" outlineLevel="0" collapsed="false">
      <c r="A8" s="232" t="s">
        <v>294</v>
      </c>
      <c r="B8" s="230" t="s">
        <v>295</v>
      </c>
      <c r="C8" s="230" t="s">
        <v>296</v>
      </c>
      <c r="D8" s="230" t="s">
        <v>297</v>
      </c>
      <c r="E8" s="230" t="s">
        <v>298</v>
      </c>
      <c r="F8" s="230" t="s">
        <v>299</v>
      </c>
      <c r="G8" s="230" t="s">
        <v>297</v>
      </c>
      <c r="H8" s="230" t="s">
        <v>296</v>
      </c>
      <c r="I8" s="230" t="s">
        <v>298</v>
      </c>
      <c r="J8" s="230" t="s">
        <v>297</v>
      </c>
      <c r="K8" s="230" t="s">
        <v>296</v>
      </c>
    </row>
    <row r="9" customFormat="false" ht="16.5" hidden="false" customHeight="true" outlineLevel="0" collapsed="false">
      <c r="A9" s="232"/>
      <c r="B9" s="224" t="s">
        <v>32</v>
      </c>
      <c r="C9" s="230"/>
      <c r="D9" s="230" t="s">
        <v>97</v>
      </c>
      <c r="E9" s="230"/>
      <c r="F9" s="224" t="s">
        <v>32</v>
      </c>
      <c r="G9" s="230" t="s">
        <v>97</v>
      </c>
      <c r="H9" s="230"/>
      <c r="I9" s="224" t="s">
        <v>32</v>
      </c>
      <c r="J9" s="230"/>
      <c r="K9" s="230" t="s">
        <v>97</v>
      </c>
    </row>
    <row r="10" customFormat="false" ht="57" hidden="false" customHeight="true" outlineLevel="0" collapsed="false">
      <c r="A10" s="232" t="s">
        <v>36</v>
      </c>
      <c r="B10" s="233" t="s">
        <v>37</v>
      </c>
      <c r="C10" s="222" t="s">
        <v>72</v>
      </c>
      <c r="D10" s="222" t="s">
        <v>100</v>
      </c>
      <c r="E10" s="222" t="s">
        <v>300</v>
      </c>
      <c r="F10" s="222" t="s">
        <v>125</v>
      </c>
      <c r="G10" s="222" t="s">
        <v>154</v>
      </c>
      <c r="H10" s="222" t="s">
        <v>144</v>
      </c>
      <c r="I10" s="222" t="s">
        <v>135</v>
      </c>
      <c r="J10" s="233" t="s">
        <v>37</v>
      </c>
      <c r="K10" s="222" t="s">
        <v>100</v>
      </c>
    </row>
    <row r="11" customFormat="false" ht="45" hidden="false" customHeight="true" outlineLevel="0" collapsed="false">
      <c r="A11" s="234"/>
      <c r="B11" s="235" t="str">
        <f aca="false">День!C22</f>
        <v>Суп картофельный с бобовыми м/б</v>
      </c>
      <c r="C11" s="236" t="str">
        <f aca="false">День!C71</f>
        <v>Суп молочный с овощами</v>
      </c>
      <c r="D11" s="237" t="s">
        <v>101</v>
      </c>
      <c r="E11" s="236" t="str">
        <f aca="false">День!C167</f>
        <v>Суп-пюре из разных овощей </v>
      </c>
      <c r="F11" s="236" t="str">
        <f aca="false">День!C221</f>
        <v>Борщ с капустой и картофелем</v>
      </c>
      <c r="G11" s="236" t="s">
        <v>155</v>
      </c>
      <c r="H11" s="236" t="str">
        <f aca="false">День!C311</f>
        <v>Суп крестьянский с крупой</v>
      </c>
      <c r="I11" s="236" t="s">
        <v>136</v>
      </c>
      <c r="J11" s="236" t="str">
        <f aca="false">День!C412</f>
        <v>Суп-лапша домашняя на к/б</v>
      </c>
      <c r="K11" s="236" t="str">
        <f aca="false">День!C463</f>
        <v>Свекольник</v>
      </c>
    </row>
    <row r="12" customFormat="false" ht="45" hidden="false" customHeight="true" outlineLevel="0" collapsed="false">
      <c r="A12" s="234"/>
      <c r="B12" s="235" t="s">
        <v>43</v>
      </c>
      <c r="C12" s="236" t="str">
        <f aca="false">День!C75</f>
        <v>Тефтели из говядины паровые</v>
      </c>
      <c r="D12" s="236" t="str">
        <f aca="false">День!C126</f>
        <v>Рыба, запеченная с яйцом</v>
      </c>
      <c r="E12" s="236" t="str">
        <f aca="false">День!C172</f>
        <v>Кнели из кур с рисом</v>
      </c>
      <c r="F12" s="236" t="str">
        <f aca="false">День!C227</f>
        <v>Котлета из говядины с овощами</v>
      </c>
      <c r="G12" s="236" t="s">
        <v>156</v>
      </c>
      <c r="H12" s="236" t="s">
        <v>146</v>
      </c>
      <c r="I12" s="236" t="s">
        <v>137</v>
      </c>
      <c r="J12" s="236" t="s">
        <v>301</v>
      </c>
      <c r="K12" s="236" t="str">
        <f aca="false">День!C469</f>
        <v>Тефтели рыбные</v>
      </c>
    </row>
    <row r="13" customFormat="false" ht="47.25" hidden="false" customHeight="true" outlineLevel="0" collapsed="false">
      <c r="A13" s="234"/>
      <c r="B13" s="216"/>
      <c r="C13" s="236" t="s">
        <v>78</v>
      </c>
      <c r="D13" s="236" t="str">
        <f aca="false">День!C131</f>
        <v>Картофельное пюре</v>
      </c>
      <c r="E13" s="236" t="str">
        <f aca="false">День!C176</f>
        <v>Капуста тушеная</v>
      </c>
      <c r="F13" s="236" t="str">
        <f aca="false">День!C233</f>
        <v>Картофель отварной </v>
      </c>
      <c r="G13" s="238" t="s">
        <v>157</v>
      </c>
      <c r="H13" s="236" t="str">
        <f aca="false">День!C321</f>
        <v>Картофельное пюре с морковью</v>
      </c>
      <c r="I13" s="236" t="s">
        <v>4</v>
      </c>
      <c r="J13" s="236" t="s">
        <v>119</v>
      </c>
      <c r="K13" s="236" t="str">
        <f aca="false">День!C475</f>
        <v>Суфле картофельно-морковное</v>
      </c>
    </row>
    <row r="14" customFormat="false" ht="27.75" hidden="false" customHeight="true" outlineLevel="0" collapsed="false">
      <c r="A14" s="234"/>
      <c r="B14" s="235" t="str">
        <f aca="false">День!C32</f>
        <v>Соус молочный (3-й вариант)</v>
      </c>
      <c r="C14" s="236"/>
      <c r="D14" s="236"/>
      <c r="E14" s="236"/>
      <c r="F14" s="239"/>
      <c r="G14" s="236"/>
      <c r="H14" s="236"/>
      <c r="I14" s="239"/>
      <c r="J14" s="236"/>
      <c r="K14" s="236" t="str">
        <f aca="false">День!C483</f>
        <v>Соус сметанный</v>
      </c>
    </row>
    <row r="15" customFormat="false" ht="42" hidden="false" customHeight="true" outlineLevel="0" collapsed="false">
      <c r="A15" s="234"/>
      <c r="B15" s="235" t="s">
        <v>52</v>
      </c>
      <c r="C15" s="236" t="str">
        <f aca="false">День!C85</f>
        <v>Напиток из  шиповника</v>
      </c>
      <c r="D15" s="236" t="s">
        <v>302</v>
      </c>
      <c r="E15" s="236" t="str">
        <f aca="false">День!C183</f>
        <v>Кисель из повидла</v>
      </c>
      <c r="F15" s="238" t="s">
        <v>129</v>
      </c>
      <c r="G15" s="236" t="s">
        <v>158</v>
      </c>
      <c r="H15" s="236" t="str">
        <f aca="false">День!C327</f>
        <v>Компот из свежих яблок</v>
      </c>
      <c r="I15" s="236" t="s">
        <v>139</v>
      </c>
      <c r="J15" s="236" t="s">
        <v>52</v>
      </c>
      <c r="K15" s="238" t="str">
        <f aca="false">День!C488</f>
        <v>Чай с сахаром</v>
      </c>
    </row>
    <row r="16" customFormat="false" ht="45" hidden="false" customHeight="true" outlineLevel="0" collapsed="false">
      <c r="A16" s="232" t="s">
        <v>57</v>
      </c>
      <c r="B16" s="240" t="s">
        <v>58</v>
      </c>
      <c r="C16" s="241" t="s">
        <v>303</v>
      </c>
      <c r="D16" s="241" t="s">
        <v>109</v>
      </c>
      <c r="E16" s="241" t="s">
        <v>120</v>
      </c>
      <c r="F16" s="241" t="s">
        <v>304</v>
      </c>
      <c r="G16" s="242" t="s">
        <v>305</v>
      </c>
      <c r="H16" s="241" t="s">
        <v>150</v>
      </c>
      <c r="I16" s="241" t="s">
        <v>141</v>
      </c>
      <c r="J16" s="241" t="s">
        <v>170</v>
      </c>
      <c r="K16" s="241" t="s">
        <v>306</v>
      </c>
    </row>
    <row r="17" customFormat="false" ht="30.75" hidden="false" customHeight="true" outlineLevel="0" collapsed="false">
      <c r="A17" s="243"/>
      <c r="B17" s="224"/>
      <c r="C17" s="225" t="s">
        <v>88</v>
      </c>
      <c r="D17" s="230"/>
      <c r="E17" s="230" t="s">
        <v>121</v>
      </c>
      <c r="F17" s="230"/>
      <c r="G17" s="230"/>
      <c r="H17" s="230"/>
      <c r="I17" s="230"/>
      <c r="J17" s="230" t="s">
        <v>307</v>
      </c>
      <c r="K17" s="230"/>
    </row>
    <row r="18" customFormat="false" ht="26.25" hidden="false" customHeight="true" outlineLevel="0" collapsed="false">
      <c r="A18" s="244"/>
      <c r="B18" s="245" t="s">
        <v>308</v>
      </c>
      <c r="C18" s="245" t="s">
        <v>309</v>
      </c>
      <c r="D18" s="245" t="s">
        <v>310</v>
      </c>
      <c r="E18" s="245" t="s">
        <v>311</v>
      </c>
      <c r="F18" s="245" t="s">
        <v>312</v>
      </c>
      <c r="G18" s="245" t="s">
        <v>313</v>
      </c>
      <c r="H18" s="245" t="s">
        <v>312</v>
      </c>
      <c r="I18" s="245" t="s">
        <v>310</v>
      </c>
      <c r="J18" s="245" t="s">
        <v>314</v>
      </c>
      <c r="K18" s="245" t="s">
        <v>31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10.28"/>
    <col collapsed="false" customWidth="true" hidden="false" outlineLevel="0" max="4" min="3" style="176" width="10.41"/>
    <col collapsed="false" customWidth="true" hidden="false" outlineLevel="0" max="5" min="5" style="176" width="10.71"/>
    <col collapsed="false" customWidth="true" hidden="false" outlineLevel="0" max="6" min="6" style="176" width="10.56"/>
    <col collapsed="false" customWidth="true" hidden="false" outlineLevel="0" max="7" min="7" style="176" width="9.7"/>
    <col collapsed="false" customWidth="true" hidden="false" outlineLevel="0" max="8" min="8" style="176" width="9.99"/>
    <col collapsed="false" customWidth="true" hidden="false" outlineLevel="0" max="9" min="9" style="176" width="12.42"/>
    <col collapsed="false" customWidth="true" hidden="false" outlineLevel="0" max="10" min="10" style="176" width="10.99"/>
    <col collapsed="false" customWidth="false" hidden="false" outlineLevel="0" max="257" min="11" style="176" width="9.14"/>
  </cols>
  <sheetData>
    <row r="1" customFormat="false" ht="16.5" hidden="false" customHeight="true" outlineLevel="0" collapsed="false">
      <c r="A1" s="246" t="s">
        <v>316</v>
      </c>
      <c r="B1" s="246"/>
      <c r="C1" s="246"/>
      <c r="D1" s="246"/>
      <c r="E1" s="246"/>
      <c r="F1" s="246"/>
      <c r="G1" s="246"/>
      <c r="H1" s="246"/>
    </row>
    <row r="2" customFormat="false" ht="15" hidden="false" customHeight="false" outlineLevel="0" collapsed="false">
      <c r="B2" s="247"/>
    </row>
    <row r="3" customFormat="false" ht="15.75" hidden="false" customHeight="false" outlineLevel="0" collapsed="false"/>
    <row r="4" customFormat="false" ht="46.15" hidden="false" customHeight="true" outlineLevel="0" collapsed="false">
      <c r="A4" s="248" t="s">
        <v>317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21" hidden="false" customHeight="true" outlineLevel="0" collapsed="false">
      <c r="A5" s="249"/>
      <c r="B5" s="250" t="s">
        <v>17</v>
      </c>
      <c r="C5" s="250"/>
      <c r="D5" s="250" t="s">
        <v>294</v>
      </c>
      <c r="E5" s="250"/>
      <c r="F5" s="250" t="s">
        <v>36</v>
      </c>
      <c r="G5" s="250"/>
      <c r="H5" s="250" t="s">
        <v>57</v>
      </c>
      <c r="I5" s="250"/>
      <c r="J5" s="251"/>
    </row>
    <row r="6" customFormat="false" ht="15.75" hidden="false" customHeight="false" outlineLevel="0" collapsed="false">
      <c r="A6" s="252" t="n">
        <v>1</v>
      </c>
      <c r="B6" s="253" t="n">
        <f aca="false">День!K14</f>
        <v>286.96</v>
      </c>
      <c r="C6" s="253" t="n">
        <v>19.9</v>
      </c>
      <c r="D6" s="253" t="n">
        <f aca="false">День!K18</f>
        <v>91.3</v>
      </c>
      <c r="E6" s="253" t="n">
        <v>5.07</v>
      </c>
      <c r="F6" s="253" t="n">
        <v>716.97</v>
      </c>
      <c r="G6" s="253" t="n">
        <v>39.8</v>
      </c>
      <c r="H6" s="253" t="n">
        <f aca="false">День!K49</f>
        <v>252.19</v>
      </c>
      <c r="I6" s="253" t="n">
        <v>14.01</v>
      </c>
      <c r="J6" s="254" t="n">
        <f aca="false">День!K50</f>
        <v>1347.42</v>
      </c>
      <c r="K6" s="247"/>
    </row>
    <row r="7" customFormat="false" ht="15.75" hidden="false" customHeight="false" outlineLevel="0" collapsed="false">
      <c r="A7" s="252" t="n">
        <v>2</v>
      </c>
      <c r="B7" s="253" t="n">
        <f aca="false">День!K62</f>
        <v>272.72</v>
      </c>
      <c r="C7" s="253" t="n">
        <v>18.93</v>
      </c>
      <c r="D7" s="253" t="n">
        <v>89</v>
      </c>
      <c r="E7" s="253" t="n">
        <v>4.94</v>
      </c>
      <c r="F7" s="253" t="n">
        <f aca="false">День!K89</f>
        <v>619.15</v>
      </c>
      <c r="G7" s="253" t="n">
        <v>34.38</v>
      </c>
      <c r="H7" s="253" t="n">
        <f aca="false">День!K101</f>
        <v>382.44</v>
      </c>
      <c r="I7" s="253" t="n">
        <v>21.24</v>
      </c>
      <c r="J7" s="254" t="n">
        <f aca="false">День!K102</f>
        <v>1363.31</v>
      </c>
      <c r="K7" s="247"/>
    </row>
    <row r="8" customFormat="false" ht="15.75" hidden="false" customHeight="false" outlineLevel="0" collapsed="false">
      <c r="A8" s="252" t="n">
        <v>3</v>
      </c>
      <c r="B8" s="253" t="n">
        <f aca="false">День!K114</f>
        <v>367.41</v>
      </c>
      <c r="C8" s="253" t="n">
        <v>25.51</v>
      </c>
      <c r="D8" s="253" t="n">
        <f aca="false">День!K118</f>
        <v>86.8</v>
      </c>
      <c r="E8" s="253" t="n">
        <v>4.82</v>
      </c>
      <c r="F8" s="253" t="n">
        <f aca="false">День!K138</f>
        <v>642.2</v>
      </c>
      <c r="G8" s="253" t="n">
        <v>35.67</v>
      </c>
      <c r="H8" s="253" t="n">
        <f aca="false">День!K143</f>
        <v>246.07</v>
      </c>
      <c r="I8" s="253" t="n">
        <v>13.67</v>
      </c>
      <c r="J8" s="254" t="n">
        <f aca="false">День!K144</f>
        <v>1342.48</v>
      </c>
      <c r="K8" s="247"/>
    </row>
    <row r="9" customFormat="false" ht="15.75" hidden="false" customHeight="false" outlineLevel="0" collapsed="false">
      <c r="A9" s="252" t="n">
        <v>4</v>
      </c>
      <c r="B9" s="253" t="n">
        <f aca="false">День!K160</f>
        <v>499.09</v>
      </c>
      <c r="C9" s="253" t="n">
        <v>34.65</v>
      </c>
      <c r="D9" s="247" t="n">
        <f aca="false">День!K163</f>
        <v>89</v>
      </c>
      <c r="E9" s="253" t="n">
        <v>4.94</v>
      </c>
      <c r="F9" s="253" t="n">
        <f aca="false">День!K187</f>
        <v>706.04</v>
      </c>
      <c r="G9" s="253" t="n">
        <v>39.22</v>
      </c>
      <c r="H9" s="253" t="n">
        <f aca="false">День!K199</f>
        <v>254.37</v>
      </c>
      <c r="I9" s="253" t="n">
        <v>14.13</v>
      </c>
      <c r="J9" s="254" t="n">
        <f aca="false">День!K200</f>
        <v>1548.5</v>
      </c>
      <c r="K9" s="247"/>
    </row>
    <row r="10" customFormat="false" ht="15.75" hidden="false" customHeight="false" outlineLevel="0" collapsed="false">
      <c r="A10" s="252" t="n">
        <v>5</v>
      </c>
      <c r="B10" s="253" t="n">
        <f aca="false">День!K212</f>
        <v>379.76</v>
      </c>
      <c r="C10" s="253" t="n">
        <v>26.37</v>
      </c>
      <c r="D10" s="253" t="n">
        <f aca="false">День!K216</f>
        <v>86.8</v>
      </c>
      <c r="E10" s="253" t="n">
        <v>4.82</v>
      </c>
      <c r="F10" s="253" t="n">
        <f aca="false">День!K239</f>
        <v>601.84</v>
      </c>
      <c r="G10" s="253" t="n">
        <v>30.35</v>
      </c>
      <c r="H10" s="253" t="n">
        <f aca="false">День!K250</f>
        <v>172.98</v>
      </c>
      <c r="I10" s="253" t="n">
        <v>9.61</v>
      </c>
      <c r="J10" s="254" t="n">
        <f aca="false">День!K251</f>
        <v>1241.38</v>
      </c>
      <c r="K10" s="247"/>
      <c r="M10" s="176" t="s">
        <v>318</v>
      </c>
    </row>
    <row r="11" customFormat="false" ht="15.75" hidden="false" customHeight="false" outlineLevel="0" collapsed="false">
      <c r="A11" s="252" t="n">
        <v>6</v>
      </c>
      <c r="B11" s="253" t="n">
        <v>350.05</v>
      </c>
      <c r="C11" s="253" t="n">
        <v>24.31</v>
      </c>
      <c r="D11" s="253" t="n">
        <v>91.3</v>
      </c>
      <c r="E11" s="253" t="n">
        <v>5.07</v>
      </c>
      <c r="F11" s="253" t="n">
        <v>710.82</v>
      </c>
      <c r="G11" s="253" t="n">
        <v>39.49</v>
      </c>
      <c r="H11" s="253" t="n">
        <v>246.07</v>
      </c>
      <c r="I11" s="253" t="n">
        <v>13.67</v>
      </c>
      <c r="J11" s="254" t="n">
        <v>1398.24</v>
      </c>
      <c r="K11" s="247"/>
    </row>
    <row r="12" customFormat="false" ht="15.75" hidden="false" customHeight="false" outlineLevel="0" collapsed="false">
      <c r="A12" s="252" t="n">
        <v>7</v>
      </c>
      <c r="B12" s="253" t="n">
        <f aca="false">День!K303</f>
        <v>293.36</v>
      </c>
      <c r="C12" s="253" t="n">
        <v>20.37</v>
      </c>
      <c r="D12" s="253" t="n">
        <f aca="false">День!K306</f>
        <v>89</v>
      </c>
      <c r="E12" s="253" t="n">
        <v>4.94</v>
      </c>
      <c r="F12" s="253" t="n">
        <f aca="false">День!K330</f>
        <v>544.09</v>
      </c>
      <c r="G12" s="253" t="n">
        <v>29.22</v>
      </c>
      <c r="H12" s="253" t="n">
        <v>296.11</v>
      </c>
      <c r="I12" s="253" t="n">
        <v>16.45</v>
      </c>
      <c r="J12" s="254" t="n">
        <f aca="false">День!K341</f>
        <v>1011.52</v>
      </c>
      <c r="K12" s="247"/>
    </row>
    <row r="13" customFormat="false" ht="15.75" hidden="false" customHeight="false" outlineLevel="0" collapsed="false">
      <c r="A13" s="252" t="n">
        <v>8</v>
      </c>
      <c r="B13" s="253" t="n">
        <v>386.1</v>
      </c>
      <c r="C13" s="253" t="n">
        <v>26.8</v>
      </c>
      <c r="D13" s="253" t="n">
        <v>86.8</v>
      </c>
      <c r="E13" s="253" t="n">
        <v>4.82</v>
      </c>
      <c r="F13" s="253" t="n">
        <v>586.04</v>
      </c>
      <c r="G13" s="253" t="n">
        <v>31.55</v>
      </c>
      <c r="H13" s="253" t="n">
        <v>235.07</v>
      </c>
      <c r="I13" s="253" t="n">
        <v>13.05</v>
      </c>
      <c r="J13" s="254" t="n">
        <v>1294.01</v>
      </c>
      <c r="K13" s="247"/>
    </row>
    <row r="14" customFormat="false" ht="15.75" hidden="false" customHeight="false" outlineLevel="0" collapsed="false">
      <c r="A14" s="252" t="n">
        <v>9</v>
      </c>
      <c r="B14" s="253" t="n">
        <f aca="false">День!K404</f>
        <v>350.3</v>
      </c>
      <c r="C14" s="253" t="n">
        <v>29.1</v>
      </c>
      <c r="D14" s="253" t="n">
        <f aca="false">День!K408</f>
        <v>89</v>
      </c>
      <c r="E14" s="253" t="n">
        <v>4.94</v>
      </c>
      <c r="F14" s="247" t="n">
        <f aca="false">День!K429</f>
        <v>713.88</v>
      </c>
      <c r="G14" s="253" t="n">
        <v>39.66</v>
      </c>
      <c r="H14" s="247" t="n">
        <f aca="false">День!K442</f>
        <v>276.48</v>
      </c>
      <c r="I14" s="253" t="n">
        <v>15.36</v>
      </c>
      <c r="J14" s="254" t="n">
        <f aca="false">День!K443</f>
        <v>1429.66</v>
      </c>
      <c r="K14" s="247"/>
    </row>
    <row r="15" customFormat="false" ht="15.75" hidden="false" customHeight="false" outlineLevel="0" collapsed="false">
      <c r="A15" s="252" t="n">
        <v>10</v>
      </c>
      <c r="B15" s="253" t="n">
        <f aca="false">День!K455</f>
        <v>345.44</v>
      </c>
      <c r="C15" s="253" t="n">
        <v>23.99</v>
      </c>
      <c r="D15" s="253" t="n">
        <f aca="false">День!K459</f>
        <v>86.8</v>
      </c>
      <c r="E15" s="253" t="n">
        <v>4.82</v>
      </c>
      <c r="F15" s="253" t="n">
        <v>499.22</v>
      </c>
      <c r="G15" s="253" t="n">
        <v>25.72</v>
      </c>
      <c r="H15" s="253" t="n">
        <f aca="false">День!K502</f>
        <v>230.03</v>
      </c>
      <c r="I15" s="253" t="n">
        <v>12.77</v>
      </c>
      <c r="J15" s="254" t="n">
        <v>1161.49</v>
      </c>
      <c r="K15" s="247"/>
    </row>
    <row r="16" s="258" customFormat="true" ht="16.5" hidden="false" customHeight="false" outlineLevel="0" collapsed="false">
      <c r="A16" s="255" t="s">
        <v>230</v>
      </c>
      <c r="B16" s="256" t="n">
        <f aca="false">AVERAGE(B6:B15)</f>
        <v>353.119</v>
      </c>
      <c r="C16" s="256" t="n">
        <v>24.99</v>
      </c>
      <c r="D16" s="256" t="n">
        <f aca="false">AVERAGE(D6:D15)</f>
        <v>88.58</v>
      </c>
      <c r="E16" s="256" t="n">
        <v>4.92</v>
      </c>
      <c r="F16" s="256" t="n">
        <f aca="false">AVERAGE(F6:F15)</f>
        <v>634.025</v>
      </c>
      <c r="G16" s="256" t="n">
        <v>34.5</v>
      </c>
      <c r="H16" s="256" t="n">
        <f aca="false">AVERAGE(H6:H15)</f>
        <v>259.181</v>
      </c>
      <c r="I16" s="256" t="n">
        <v>14.44</v>
      </c>
      <c r="J16" s="257" t="n">
        <v>1313.8</v>
      </c>
      <c r="K16" s="247"/>
      <c r="N16" s="258" t="s">
        <v>4</v>
      </c>
    </row>
    <row r="19" customFormat="false" ht="15" hidden="false" customHeight="false" outlineLevel="0" collapsed="false">
      <c r="H19" s="176" t="s">
        <v>4</v>
      </c>
    </row>
  </sheetData>
  <mergeCells count="6">
    <mergeCell ref="A1:H1"/>
    <mergeCell ref="A4:J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ЗАО «Уральский региональный центр питания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9</v>
      </c>
    </row>
    <row r="2" customFormat="false" ht="12.75" hidden="false" customHeight="false" outlineLevel="0" collapsed="false">
      <c r="B2" s="0" t="s">
        <v>17</v>
      </c>
      <c r="C2" s="0" t="s">
        <v>320</v>
      </c>
      <c r="D2" s="0" t="s">
        <v>36</v>
      </c>
      <c r="E2" s="0" t="s">
        <v>57</v>
      </c>
      <c r="F2" s="0" t="s">
        <v>239</v>
      </c>
    </row>
    <row r="3" customFormat="false" ht="12.75" hidden="false" customHeight="false" outlineLevel="0" collapsed="false">
      <c r="A3" s="0" t="s">
        <v>16</v>
      </c>
      <c r="B3" s="0" t="n">
        <v>426</v>
      </c>
      <c r="C3" s="0" t="n">
        <v>175</v>
      </c>
      <c r="D3" s="0" t="n">
        <v>735.5</v>
      </c>
      <c r="E3" s="0" t="n">
        <v>230</v>
      </c>
      <c r="F3" s="0" t="n">
        <f aca="false">SUM(B3:E3)</f>
        <v>1566.5</v>
      </c>
    </row>
    <row r="4" customFormat="false" ht="12.75" hidden="false" customHeight="false" outlineLevel="0" collapsed="false">
      <c r="A4" s="0" t="s">
        <v>65</v>
      </c>
      <c r="B4" s="0" t="n">
        <v>355</v>
      </c>
      <c r="C4" s="0" t="n">
        <v>100</v>
      </c>
      <c r="D4" s="0" t="n">
        <v>757.5</v>
      </c>
      <c r="E4" s="0" t="n">
        <v>310</v>
      </c>
      <c r="F4" s="0" t="n">
        <f aca="false">SUM(B4:E4)</f>
        <v>1522.5</v>
      </c>
    </row>
    <row r="5" customFormat="false" ht="12.75" hidden="false" customHeight="false" outlineLevel="0" collapsed="false">
      <c r="A5" s="0" t="s">
        <v>91</v>
      </c>
      <c r="B5" s="0" t="n">
        <v>400</v>
      </c>
      <c r="C5" s="0" t="n">
        <v>165</v>
      </c>
      <c r="D5" s="0" t="n">
        <v>772.5</v>
      </c>
      <c r="E5" s="0" t="n">
        <v>230</v>
      </c>
      <c r="F5" s="0" t="n">
        <f aca="false">SUM(B5:E5)</f>
        <v>1567.5</v>
      </c>
    </row>
    <row r="6" customFormat="false" ht="12.75" hidden="false" customHeight="false" outlineLevel="0" collapsed="false">
      <c r="A6" s="0" t="s">
        <v>112</v>
      </c>
      <c r="B6" s="0" t="n">
        <v>371</v>
      </c>
      <c r="C6" s="0" t="n">
        <v>100</v>
      </c>
      <c r="D6" s="0" t="n">
        <v>787.5</v>
      </c>
      <c r="E6" s="0" t="n">
        <v>320</v>
      </c>
      <c r="F6" s="0" t="n">
        <f aca="false">SUM(B6:E6)</f>
        <v>1578.5</v>
      </c>
    </row>
    <row r="7" customFormat="false" ht="12.75" hidden="false" customHeight="false" outlineLevel="0" collapsed="false">
      <c r="A7" s="0" t="s">
        <v>123</v>
      </c>
      <c r="B7" s="0" t="n">
        <v>475</v>
      </c>
      <c r="C7" s="0" t="n">
        <v>165</v>
      </c>
      <c r="D7" s="0" t="n">
        <v>717.5</v>
      </c>
      <c r="E7" s="0" t="n">
        <v>270</v>
      </c>
      <c r="F7" s="0" t="n">
        <f aca="false">SUM(B7:E7)</f>
        <v>1627.5</v>
      </c>
    </row>
    <row r="8" customFormat="false" ht="12.75" hidden="false" customHeight="false" outlineLevel="0" collapsed="false">
      <c r="A8" s="0" t="s">
        <v>152</v>
      </c>
      <c r="B8" s="0" t="n">
        <v>420</v>
      </c>
      <c r="C8" s="0" t="n">
        <v>175</v>
      </c>
      <c r="D8" s="0" t="n">
        <v>737.5</v>
      </c>
      <c r="E8" s="0" t="n">
        <v>230</v>
      </c>
      <c r="F8" s="0" t="n">
        <f aca="false">SUM(B8:E8)</f>
        <v>1562.5</v>
      </c>
    </row>
    <row r="9" customFormat="false" ht="12.75" hidden="false" customHeight="false" outlineLevel="0" collapsed="false">
      <c r="A9" s="0" t="s">
        <v>142</v>
      </c>
      <c r="B9" s="0" t="n">
        <v>350</v>
      </c>
      <c r="C9" s="0" t="n">
        <v>100</v>
      </c>
      <c r="D9" s="0" t="n">
        <v>737.5</v>
      </c>
      <c r="E9" s="0" t="n">
        <v>240</v>
      </c>
      <c r="F9" s="0" t="n">
        <f aca="false">SUM(B9:E9)</f>
        <v>1427.5</v>
      </c>
    </row>
    <row r="10" customFormat="false" ht="12.75" hidden="false" customHeight="false" outlineLevel="0" collapsed="false">
      <c r="A10" s="0" t="s">
        <v>132</v>
      </c>
      <c r="B10" s="0" t="n">
        <v>411</v>
      </c>
      <c r="C10" s="0" t="n">
        <v>165</v>
      </c>
      <c r="D10" s="0" t="n">
        <v>687.5</v>
      </c>
      <c r="E10" s="0" t="n">
        <v>230</v>
      </c>
      <c r="F10" s="0" t="n">
        <f aca="false">SUM(B10:E10)</f>
        <v>1493.5</v>
      </c>
    </row>
    <row r="11" customFormat="false" ht="12.75" hidden="false" customHeight="false" outlineLevel="0" collapsed="false">
      <c r="A11" s="0" t="s">
        <v>161</v>
      </c>
      <c r="B11" s="0" t="n">
        <v>391</v>
      </c>
      <c r="C11" s="0" t="n">
        <v>100</v>
      </c>
      <c r="D11" s="0" t="n">
        <v>777.5</v>
      </c>
      <c r="E11" s="0" t="n">
        <v>310</v>
      </c>
      <c r="F11" s="0" t="n">
        <f aca="false">SUM(B11:E11)</f>
        <v>1578.5</v>
      </c>
    </row>
    <row r="12" customFormat="false" ht="12.75" hidden="false" customHeight="false" outlineLevel="0" collapsed="false">
      <c r="A12" s="0" t="s">
        <v>184</v>
      </c>
      <c r="B12" s="0" t="n">
        <v>460</v>
      </c>
      <c r="C12" s="0" t="n">
        <v>165</v>
      </c>
      <c r="D12" s="0" t="n">
        <v>747.5</v>
      </c>
      <c r="E12" s="0" t="n">
        <v>280</v>
      </c>
      <c r="F12" s="0" t="n">
        <f aca="false">SUM(B12:E12)</f>
        <v>1652.5</v>
      </c>
      <c r="I12" s="0" t="s">
        <v>106</v>
      </c>
    </row>
    <row r="14" customFormat="false" ht="12.75" hidden="false" customHeight="false" outlineLevel="0" collapsed="false">
      <c r="B14" s="0" t="n">
        <f aca="false">SUM(B3:B13)</f>
        <v>4059</v>
      </c>
      <c r="C14" s="0" t="n">
        <f aca="false">SUM(C3:C13)</f>
        <v>1410</v>
      </c>
      <c r="D14" s="0" t="n">
        <f aca="false">SUM(D3:D13)</f>
        <v>7458</v>
      </c>
      <c r="E14" s="0" t="n">
        <f aca="false">SUM(E3:E13)</f>
        <v>2650</v>
      </c>
      <c r="F14" s="0" t="n">
        <f aca="false">SUM(F3:F13)</f>
        <v>15577</v>
      </c>
    </row>
    <row r="16" customFormat="false" ht="12.75" hidden="false" customHeight="false" outlineLevel="0" collapsed="false">
      <c r="C16" s="0" t="n">
        <v>546.9</v>
      </c>
      <c r="D16" s="0" t="n">
        <v>745.8</v>
      </c>
      <c r="E16" s="0" t="n">
        <v>265</v>
      </c>
      <c r="F16" s="0" t="n">
        <v>1557.7</v>
      </c>
    </row>
    <row r="18" customFormat="false" ht="12.75" hidden="false" customHeight="false" outlineLevel="0" collapsed="false">
      <c r="C18" s="259" t="s">
        <v>321</v>
      </c>
      <c r="D18" s="259" t="s">
        <v>322</v>
      </c>
      <c r="E18" s="259" t="s">
        <v>323</v>
      </c>
      <c r="F18" s="259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7" min="7" style="0" width="9.28"/>
  </cols>
  <sheetData>
    <row r="1" customFormat="false" ht="13.5" hidden="false" customHeight="false" outlineLevel="0" collapsed="false">
      <c r="B1" s="148"/>
      <c r="C1" s="148"/>
      <c r="D1" s="148"/>
      <c r="E1" s="149" t="s">
        <v>196</v>
      </c>
      <c r="F1" s="148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2" customFormat="false" ht="31.5" hidden="false" customHeight="true" outlineLevel="0" collapsed="false">
      <c r="A2" s="152" t="s">
        <v>325</v>
      </c>
      <c r="B2" s="152"/>
      <c r="C2" s="152"/>
      <c r="D2" s="152"/>
      <c r="E2" s="152"/>
      <c r="F2" s="152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</row>
    <row r="3" customFormat="false" ht="63" hidden="false" customHeight="false" outlineLevel="0" collapsed="false">
      <c r="A3" s="155" t="s">
        <v>198</v>
      </c>
      <c r="B3" s="156" t="s">
        <v>199</v>
      </c>
      <c r="C3" s="157" t="s">
        <v>200</v>
      </c>
      <c r="D3" s="158" t="s">
        <v>201</v>
      </c>
      <c r="E3" s="150" t="s">
        <v>202</v>
      </c>
      <c r="F3" s="151" t="s">
        <v>203</v>
      </c>
      <c r="G3" s="260" t="s">
        <v>16</v>
      </c>
      <c r="H3" s="260" t="s">
        <v>65</v>
      </c>
      <c r="I3" s="260" t="s">
        <v>91</v>
      </c>
      <c r="J3" s="261" t="s">
        <v>112</v>
      </c>
      <c r="K3" s="261" t="s">
        <v>123</v>
      </c>
      <c r="L3" s="261" t="s">
        <v>152</v>
      </c>
      <c r="M3" s="261" t="s">
        <v>142</v>
      </c>
      <c r="N3" s="261" t="s">
        <v>132</v>
      </c>
      <c r="O3" s="261" t="s">
        <v>161</v>
      </c>
      <c r="P3" s="261" t="s">
        <v>184</v>
      </c>
      <c r="Q3" s="261" t="s">
        <v>239</v>
      </c>
    </row>
    <row r="4" customFormat="false" ht="15.75" hidden="false" customHeight="false" outlineLevel="0" collapsed="false">
      <c r="A4" s="161"/>
      <c r="B4" s="153" t="s">
        <v>204</v>
      </c>
      <c r="C4" s="162"/>
      <c r="D4" s="162"/>
      <c r="E4" s="153" t="s">
        <v>204</v>
      </c>
      <c r="F4" s="154" t="s">
        <v>204</v>
      </c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5.75" hidden="false" customHeight="false" outlineLevel="0" collapsed="false">
      <c r="A5" s="163" t="s">
        <v>205</v>
      </c>
      <c r="B5" s="164" t="n">
        <v>3453.7</v>
      </c>
      <c r="C5" s="165" t="n">
        <v>4500</v>
      </c>
      <c r="D5" s="165" t="n">
        <f aca="false">C5*75/100</f>
        <v>3375</v>
      </c>
      <c r="E5" s="159" t="n">
        <f aca="false">B5-D5</f>
        <v>78.6999999999998</v>
      </c>
      <c r="F5" s="160" t="n">
        <f aca="false">E5*100/D5</f>
        <v>2.33185185185185</v>
      </c>
      <c r="G5" s="260" t="n">
        <v>431</v>
      </c>
      <c r="H5" s="260" t="n">
        <v>399</v>
      </c>
      <c r="I5" s="260" t="n">
        <v>384</v>
      </c>
      <c r="J5" s="260" t="n">
        <v>277.4</v>
      </c>
      <c r="K5" s="260" t="n">
        <v>368</v>
      </c>
      <c r="L5" s="260" t="n">
        <v>352.8</v>
      </c>
      <c r="M5" s="260" t="n">
        <v>290.4</v>
      </c>
      <c r="N5" s="260" t="n">
        <v>366.7</v>
      </c>
      <c r="O5" s="260" t="n">
        <v>210</v>
      </c>
      <c r="P5" s="260" t="n">
        <v>374.4</v>
      </c>
      <c r="Q5" s="262" t="n">
        <f aca="false">SUM(G5:P5)</f>
        <v>3453.7</v>
      </c>
    </row>
    <row r="6" customFormat="false" ht="15.75" hidden="false" customHeight="false" outlineLevel="0" collapsed="false">
      <c r="A6" s="163" t="s">
        <v>84</v>
      </c>
      <c r="B6" s="164" t="n">
        <v>291.6</v>
      </c>
      <c r="C6" s="165" t="n">
        <v>400</v>
      </c>
      <c r="D6" s="165" t="n">
        <f aca="false">C6*75/100</f>
        <v>300</v>
      </c>
      <c r="E6" s="159" t="n">
        <f aca="false">B6-D6</f>
        <v>-8.39999999999998</v>
      </c>
      <c r="F6" s="160" t="n">
        <f aca="false">E6*100/D6</f>
        <v>-2.79999999999999</v>
      </c>
      <c r="G6" s="260"/>
      <c r="H6" s="260" t="n">
        <v>90</v>
      </c>
      <c r="I6" s="260"/>
      <c r="J6" s="260" t="n">
        <v>111.6</v>
      </c>
      <c r="K6" s="260"/>
      <c r="L6" s="260"/>
      <c r="M6" s="260"/>
      <c r="N6" s="260"/>
      <c r="O6" s="260" t="n">
        <v>90</v>
      </c>
      <c r="P6" s="260"/>
      <c r="Q6" s="262" t="n">
        <f aca="false">SUM(G6:P6)</f>
        <v>291.6</v>
      </c>
    </row>
    <row r="7" customFormat="false" ht="15.75" hidden="false" customHeight="false" outlineLevel="0" collapsed="false">
      <c r="A7" s="163" t="s">
        <v>86</v>
      </c>
      <c r="B7" s="164" t="n">
        <v>84.1</v>
      </c>
      <c r="C7" s="165" t="n">
        <v>110</v>
      </c>
      <c r="D7" s="165" t="n">
        <f aca="false">C7*75/100</f>
        <v>82.5</v>
      </c>
      <c r="E7" s="159" t="n">
        <f aca="false">B7-D7</f>
        <v>1.59999999999999</v>
      </c>
      <c r="F7" s="160" t="n">
        <f aca="false">E7*100/D7</f>
        <v>1.93939393939393</v>
      </c>
      <c r="G7" s="260"/>
      <c r="H7" s="260" t="n">
        <v>3.3</v>
      </c>
      <c r="I7" s="260"/>
      <c r="J7" s="260" t="n">
        <v>7.1</v>
      </c>
      <c r="K7" s="260" t="n">
        <v>13.7</v>
      </c>
      <c r="L7" s="260" t="n">
        <v>10</v>
      </c>
      <c r="M7" s="260" t="n">
        <v>8</v>
      </c>
      <c r="N7" s="260" t="n">
        <v>8</v>
      </c>
      <c r="O7" s="260" t="n">
        <v>6</v>
      </c>
      <c r="P7" s="260" t="n">
        <v>28</v>
      </c>
      <c r="Q7" s="262" t="n">
        <f aca="false">SUM(G7:P7)</f>
        <v>84.1</v>
      </c>
    </row>
    <row r="8" customFormat="false" ht="15.75" hidden="false" customHeight="false" outlineLevel="0" collapsed="false">
      <c r="A8" s="163" t="s">
        <v>25</v>
      </c>
      <c r="B8" s="164" t="n">
        <v>44</v>
      </c>
      <c r="C8" s="165" t="n">
        <v>60</v>
      </c>
      <c r="D8" s="165" t="n">
        <f aca="false">C8*75/100</f>
        <v>45</v>
      </c>
      <c r="E8" s="159" t="n">
        <f aca="false">B8-D8</f>
        <v>-1</v>
      </c>
      <c r="F8" s="160" t="n">
        <f aca="false">E8*100/D8</f>
        <v>-2.22222222222222</v>
      </c>
      <c r="G8" s="260" t="n">
        <v>11</v>
      </c>
      <c r="H8" s="260"/>
      <c r="I8" s="260"/>
      <c r="J8" s="260" t="n">
        <v>11</v>
      </c>
      <c r="K8" s="260"/>
      <c r="L8" s="260"/>
      <c r="M8" s="260"/>
      <c r="N8" s="260" t="n">
        <v>11</v>
      </c>
      <c r="O8" s="260" t="n">
        <v>11</v>
      </c>
      <c r="P8" s="260"/>
      <c r="Q8" s="262" t="n">
        <f aca="false">SUM(G8:P8)</f>
        <v>44</v>
      </c>
    </row>
    <row r="9" customFormat="false" ht="15.75" hidden="false" customHeight="false" outlineLevel="0" collapsed="false">
      <c r="A9" s="163" t="s">
        <v>206</v>
      </c>
      <c r="B9" s="164" t="n">
        <v>393.3</v>
      </c>
      <c r="C9" s="165" t="n">
        <v>550</v>
      </c>
      <c r="D9" s="165" t="n">
        <f aca="false">C9*75/100</f>
        <v>412.5</v>
      </c>
      <c r="E9" s="159" t="n">
        <f aca="false">B9-D9</f>
        <v>-19.2</v>
      </c>
      <c r="F9" s="160" t="n">
        <f aca="false">E9*100/D9</f>
        <v>-4.65454545454545</v>
      </c>
      <c r="G9" s="260" t="n">
        <v>101</v>
      </c>
      <c r="H9" s="260" t="n">
        <v>49</v>
      </c>
      <c r="I9" s="260"/>
      <c r="J9" s="260"/>
      <c r="K9" s="260" t="n">
        <v>60</v>
      </c>
      <c r="L9" s="260" t="n">
        <v>92.5</v>
      </c>
      <c r="M9" s="260"/>
      <c r="N9" s="260" t="n">
        <v>90.8</v>
      </c>
      <c r="O9" s="260"/>
      <c r="P9" s="260"/>
      <c r="Q9" s="262" t="n">
        <f aca="false">SUM(G9:P9)</f>
        <v>393.3</v>
      </c>
    </row>
    <row r="10" customFormat="false" ht="15.75" hidden="false" customHeight="false" outlineLevel="0" collapsed="false">
      <c r="A10" s="163" t="s">
        <v>168</v>
      </c>
      <c r="B10" s="164" t="n">
        <v>175.4</v>
      </c>
      <c r="C10" s="165" t="n">
        <v>240</v>
      </c>
      <c r="D10" s="165" t="n">
        <f aca="false">C10*75/100</f>
        <v>180</v>
      </c>
      <c r="E10" s="159" t="n">
        <f aca="false">B10-D10</f>
        <v>-4.59999999999999</v>
      </c>
      <c r="F10" s="160" t="n">
        <f aca="false">E10*100/D10</f>
        <v>-2.55555555555555</v>
      </c>
      <c r="G10" s="260"/>
      <c r="H10" s="260"/>
      <c r="I10" s="260"/>
      <c r="J10" s="260" t="n">
        <v>75.4</v>
      </c>
      <c r="K10" s="260"/>
      <c r="L10" s="260"/>
      <c r="M10" s="260"/>
      <c r="N10" s="260"/>
      <c r="O10" s="260" t="n">
        <v>100</v>
      </c>
      <c r="P10" s="260"/>
      <c r="Q10" s="262" t="n">
        <f aca="false">SUM(G10:P10)</f>
        <v>175.4</v>
      </c>
    </row>
    <row r="11" customFormat="false" ht="15.75" hidden="false" customHeight="false" outlineLevel="0" collapsed="false">
      <c r="A11" s="163" t="s">
        <v>207</v>
      </c>
      <c r="B11" s="164" t="n">
        <v>276</v>
      </c>
      <c r="C11" s="165" t="n">
        <v>370</v>
      </c>
      <c r="D11" s="165" t="n">
        <f aca="false">C11*75/100</f>
        <v>277.5</v>
      </c>
      <c r="E11" s="159" t="n">
        <f aca="false">B11-D11</f>
        <v>-1.5</v>
      </c>
      <c r="F11" s="160" t="n">
        <f aca="false">E11*100/D11</f>
        <v>-0.540540540540541</v>
      </c>
      <c r="G11" s="260"/>
      <c r="H11" s="260"/>
      <c r="I11" s="260" t="n">
        <v>126</v>
      </c>
      <c r="J11" s="260"/>
      <c r="K11" s="260"/>
      <c r="L11" s="260"/>
      <c r="M11" s="260" t="n">
        <v>64</v>
      </c>
      <c r="N11" s="260"/>
      <c r="O11" s="260"/>
      <c r="P11" s="260" t="n">
        <v>86</v>
      </c>
      <c r="Q11" s="262" t="n">
        <f aca="false">SUM(G11:P11)</f>
        <v>276</v>
      </c>
    </row>
    <row r="12" customFormat="false" ht="15.75" hidden="false" customHeight="false" outlineLevel="0" collapsed="false">
      <c r="A12" s="163" t="s">
        <v>208</v>
      </c>
      <c r="B12" s="164" t="n">
        <v>182.3</v>
      </c>
      <c r="C12" s="165" t="n">
        <v>240</v>
      </c>
      <c r="D12" s="165" t="n">
        <f aca="false">C12*75/100</f>
        <v>180</v>
      </c>
      <c r="E12" s="159" t="n">
        <f aca="false">B12-D12</f>
        <v>2.30000000000001</v>
      </c>
      <c r="F12" s="160" t="n">
        <f aca="false">E12*100/D12</f>
        <v>1.27777777777778</v>
      </c>
      <c r="G12" s="260" t="n">
        <v>8.1</v>
      </c>
      <c r="H12" s="260" t="n">
        <v>37.3</v>
      </c>
      <c r="I12" s="260" t="n">
        <v>10</v>
      </c>
      <c r="J12" s="260" t="n">
        <v>3.6</v>
      </c>
      <c r="K12" s="263" t="n">
        <v>8.7</v>
      </c>
      <c r="L12" s="260" t="n">
        <v>1.5</v>
      </c>
      <c r="M12" s="260" t="n">
        <v>65.1</v>
      </c>
      <c r="N12" s="260"/>
      <c r="O12" s="260" t="n">
        <v>32.4</v>
      </c>
      <c r="P12" s="260" t="n">
        <v>15.6</v>
      </c>
      <c r="Q12" s="262" t="n">
        <f aca="false">SUM(G12:P12)</f>
        <v>182.3</v>
      </c>
    </row>
    <row r="13" customFormat="false" ht="15.75" hidden="false" customHeight="false" outlineLevel="0" collapsed="false">
      <c r="A13" s="163" t="s">
        <v>42</v>
      </c>
      <c r="B13" s="164" t="n">
        <v>1065.5</v>
      </c>
      <c r="C13" s="165" t="n">
        <v>1400</v>
      </c>
      <c r="D13" s="165" t="n">
        <f aca="false">C13*75/100</f>
        <v>1050</v>
      </c>
      <c r="E13" s="159" t="n">
        <f aca="false">B13-D13</f>
        <v>15.5</v>
      </c>
      <c r="F13" s="160" t="n">
        <f aca="false">E13*100/D13</f>
        <v>1.47619047619048</v>
      </c>
      <c r="G13" s="260" t="n">
        <v>65.2</v>
      </c>
      <c r="H13" s="260" t="n">
        <v>50.5</v>
      </c>
      <c r="I13" s="260" t="n">
        <v>216</v>
      </c>
      <c r="J13" s="260" t="n">
        <v>117</v>
      </c>
      <c r="K13" s="260" t="n">
        <v>144.7</v>
      </c>
      <c r="L13" s="260" t="n">
        <v>40</v>
      </c>
      <c r="M13" s="260" t="n">
        <v>126.7</v>
      </c>
      <c r="N13" s="260" t="n">
        <v>117.3</v>
      </c>
      <c r="O13" s="260" t="n">
        <v>73</v>
      </c>
      <c r="P13" s="260" t="n">
        <v>115.1</v>
      </c>
      <c r="Q13" s="262" t="n">
        <f aca="false">SUM(G13:P13)</f>
        <v>1065.5</v>
      </c>
    </row>
    <row r="14" customFormat="false" ht="15.75" hidden="false" customHeight="false" outlineLevel="0" collapsed="false">
      <c r="A14" s="163" t="s">
        <v>209</v>
      </c>
      <c r="B14" s="164" t="n">
        <v>1861.2</v>
      </c>
      <c r="C14" s="165" t="n">
        <v>2600</v>
      </c>
      <c r="D14" s="165" t="n">
        <f aca="false">C14*75/100</f>
        <v>1950</v>
      </c>
      <c r="E14" s="159" t="n">
        <f aca="false">B14-D14</f>
        <v>-88.8</v>
      </c>
      <c r="F14" s="160" t="n">
        <f aca="false">E14*100/D14</f>
        <v>-4.55384615384615</v>
      </c>
      <c r="G14" s="260" t="n">
        <v>198.2</v>
      </c>
      <c r="H14" s="260" t="n">
        <v>119.8</v>
      </c>
      <c r="I14" s="260" t="n">
        <v>117.6</v>
      </c>
      <c r="J14" s="260" t="n">
        <v>355.8</v>
      </c>
      <c r="K14" s="260" t="n">
        <v>213.7</v>
      </c>
      <c r="L14" s="260" t="n">
        <v>85.1</v>
      </c>
      <c r="M14" s="260" t="n">
        <v>134.5</v>
      </c>
      <c r="N14" s="260" t="n">
        <v>133.3</v>
      </c>
      <c r="O14" s="260" t="n">
        <v>324.5</v>
      </c>
      <c r="P14" s="260" t="n">
        <v>178.7</v>
      </c>
      <c r="Q14" s="262" t="n">
        <f aca="false">SUM(G14:P14)</f>
        <v>1861.2</v>
      </c>
    </row>
    <row r="15" customFormat="false" ht="15.75" hidden="false" customHeight="false" outlineLevel="0" collapsed="false">
      <c r="A15" s="163" t="s">
        <v>210</v>
      </c>
      <c r="B15" s="164" t="n">
        <v>749.8</v>
      </c>
      <c r="C15" s="165" t="n">
        <v>1000</v>
      </c>
      <c r="D15" s="165" t="n">
        <f aca="false">C15*75/100</f>
        <v>750</v>
      </c>
      <c r="E15" s="159" t="n">
        <f aca="false">B15-D15</f>
        <v>-0.200000000000045</v>
      </c>
      <c r="F15" s="160" t="n">
        <f aca="false">E15*100/D15</f>
        <v>-0.0266666666666727</v>
      </c>
      <c r="G15" s="260" t="n">
        <v>63.8</v>
      </c>
      <c r="H15" s="260" t="n">
        <v>115</v>
      </c>
      <c r="I15" s="262" t="n">
        <v>40</v>
      </c>
      <c r="J15" s="260" t="n">
        <v>100</v>
      </c>
      <c r="K15" s="260" t="n">
        <v>40</v>
      </c>
      <c r="L15" s="260" t="n">
        <v>65</v>
      </c>
      <c r="M15" s="260" t="n">
        <v>136</v>
      </c>
      <c r="N15" s="260" t="n">
        <v>50</v>
      </c>
      <c r="O15" s="260" t="n">
        <v>100</v>
      </c>
      <c r="P15" s="260" t="n">
        <v>40</v>
      </c>
      <c r="Q15" s="262" t="n">
        <f aca="false">SUM(G15:P15)</f>
        <v>749.8</v>
      </c>
    </row>
    <row r="16" customFormat="false" ht="15.75" hidden="false" customHeight="false" outlineLevel="0" collapsed="false">
      <c r="A16" s="163" t="s">
        <v>82</v>
      </c>
      <c r="B16" s="164" t="n">
        <v>82.7</v>
      </c>
      <c r="C16" s="165" t="n">
        <v>110</v>
      </c>
      <c r="D16" s="165" t="n">
        <f aca="false">C16*75/100</f>
        <v>82.5</v>
      </c>
      <c r="E16" s="159" t="n">
        <f aca="false">B16-D16</f>
        <v>0.200000000000003</v>
      </c>
      <c r="F16" s="160" t="n">
        <f aca="false">E16*100/D16</f>
        <v>0.242424242424246</v>
      </c>
      <c r="G16" s="260"/>
      <c r="H16" s="260" t="n">
        <v>18</v>
      </c>
      <c r="I16" s="260"/>
      <c r="J16" s="260" t="n">
        <v>7.2</v>
      </c>
      <c r="K16" s="260" t="n">
        <v>18</v>
      </c>
      <c r="L16" s="260" t="n">
        <v>22.5</v>
      </c>
      <c r="M16" s="260"/>
      <c r="N16" s="264"/>
      <c r="O16" s="260" t="n">
        <v>17</v>
      </c>
      <c r="P16" s="260"/>
      <c r="Q16" s="262" t="n">
        <f aca="false">SUM(G16:P16)</f>
        <v>82.7</v>
      </c>
    </row>
    <row r="17" customFormat="false" ht="15.75" hidden="false" customHeight="false" outlineLevel="0" collapsed="false">
      <c r="A17" s="163" t="s">
        <v>211</v>
      </c>
      <c r="B17" s="164" t="n">
        <v>750</v>
      </c>
      <c r="C17" s="165" t="n">
        <v>1000</v>
      </c>
      <c r="D17" s="165" t="n">
        <f aca="false">C17*75/100</f>
        <v>750</v>
      </c>
      <c r="E17" s="159" t="n">
        <f aca="false">B17-D17</f>
        <v>0</v>
      </c>
      <c r="F17" s="160" t="n">
        <f aca="false">E17*100/D17</f>
        <v>0</v>
      </c>
      <c r="G17" s="260" t="n">
        <v>125</v>
      </c>
      <c r="H17" s="260"/>
      <c r="I17" s="260" t="n">
        <v>125</v>
      </c>
      <c r="J17" s="260"/>
      <c r="K17" s="260" t="n">
        <v>125</v>
      </c>
      <c r="L17" s="260" t="n">
        <v>125</v>
      </c>
      <c r="M17" s="260"/>
      <c r="N17" s="260" t="n">
        <v>125</v>
      </c>
      <c r="O17" s="260"/>
      <c r="P17" s="260" t="n">
        <v>125</v>
      </c>
      <c r="Q17" s="262" t="n">
        <f aca="false">SUM(G17:P17)</f>
        <v>750</v>
      </c>
    </row>
    <row r="18" customFormat="false" ht="15.75" hidden="false" customHeight="false" outlineLevel="0" collapsed="false">
      <c r="A18" s="166" t="s">
        <v>51</v>
      </c>
      <c r="B18" s="164" t="n">
        <v>375</v>
      </c>
      <c r="C18" s="167" t="n">
        <v>500</v>
      </c>
      <c r="D18" s="165" t="n">
        <f aca="false">C18*75/100</f>
        <v>375</v>
      </c>
      <c r="E18" s="159" t="n">
        <f aca="false">B18-D18</f>
        <v>0</v>
      </c>
      <c r="F18" s="160" t="n">
        <f aca="false">E18*100/D18</f>
        <v>0</v>
      </c>
      <c r="G18" s="260" t="n">
        <v>37.5</v>
      </c>
      <c r="H18" s="260" t="n">
        <v>37.5</v>
      </c>
      <c r="I18" s="260" t="n">
        <v>37.5</v>
      </c>
      <c r="J18" s="260" t="n">
        <v>37.5</v>
      </c>
      <c r="K18" s="260" t="n">
        <v>37.5</v>
      </c>
      <c r="L18" s="260" t="n">
        <v>37.5</v>
      </c>
      <c r="M18" s="260" t="n">
        <v>37.5</v>
      </c>
      <c r="N18" s="260" t="n">
        <v>37.5</v>
      </c>
      <c r="O18" s="260" t="n">
        <v>37.5</v>
      </c>
      <c r="P18" s="260" t="n">
        <v>37.5</v>
      </c>
      <c r="Q18" s="262" t="n">
        <f aca="false">SUM(G18:P18)</f>
        <v>375</v>
      </c>
    </row>
    <row r="19" customFormat="false" ht="15.75" hidden="false" customHeight="false" outlineLevel="0" collapsed="false">
      <c r="A19" s="163" t="s">
        <v>26</v>
      </c>
      <c r="B19" s="164" t="n">
        <v>603.6</v>
      </c>
      <c r="C19" s="165" t="n">
        <v>800</v>
      </c>
      <c r="D19" s="165" t="n">
        <v>600</v>
      </c>
      <c r="E19" s="159" t="n">
        <f aca="false">B19-D19</f>
        <v>3.60000000000002</v>
      </c>
      <c r="F19" s="160" t="n">
        <f aca="false">E19*100/D19</f>
        <v>0.600000000000004</v>
      </c>
      <c r="G19" s="260" t="n">
        <v>60</v>
      </c>
      <c r="H19" s="260" t="n">
        <v>59.4</v>
      </c>
      <c r="I19" s="260" t="n">
        <v>60</v>
      </c>
      <c r="J19" s="260" t="n">
        <v>60</v>
      </c>
      <c r="K19" s="260" t="n">
        <v>60</v>
      </c>
      <c r="L19" s="260" t="n">
        <v>60</v>
      </c>
      <c r="M19" s="260" t="n">
        <v>60</v>
      </c>
      <c r="N19" s="260" t="n">
        <v>64.9</v>
      </c>
      <c r="O19" s="260" t="n">
        <v>60</v>
      </c>
      <c r="P19" s="260" t="n">
        <v>59.3</v>
      </c>
      <c r="Q19" s="262" t="n">
        <f aca="false">SUM(G19:P19)</f>
        <v>603.6</v>
      </c>
    </row>
    <row r="20" customFormat="false" ht="15.75" hidden="false" customHeight="false" outlineLevel="0" collapsed="false">
      <c r="A20" s="163" t="s">
        <v>326</v>
      </c>
      <c r="B20" s="164" t="n">
        <v>317.5</v>
      </c>
      <c r="C20" s="165" t="n">
        <v>430</v>
      </c>
      <c r="D20" s="165" t="n">
        <f aca="false">C20*75/100</f>
        <v>322.5</v>
      </c>
      <c r="E20" s="159" t="n">
        <f aca="false">B20-D20</f>
        <v>-5</v>
      </c>
      <c r="F20" s="160" t="n">
        <f aca="false">E20*100/D20</f>
        <v>-1.55038759689923</v>
      </c>
      <c r="G20" s="260" t="n">
        <v>51</v>
      </c>
      <c r="H20" s="260" t="n">
        <v>23.7</v>
      </c>
      <c r="I20" s="260" t="n">
        <v>68.8</v>
      </c>
      <c r="J20" s="260" t="n">
        <v>15.3</v>
      </c>
      <c r="K20" s="260" t="n">
        <v>40</v>
      </c>
      <c r="L20" s="260" t="n">
        <v>46</v>
      </c>
      <c r="M20" s="260" t="n">
        <v>30</v>
      </c>
      <c r="N20" s="260" t="n">
        <v>8</v>
      </c>
      <c r="O20" s="260" t="n">
        <v>8.8</v>
      </c>
      <c r="P20" s="260" t="n">
        <v>30.8</v>
      </c>
      <c r="Q20" s="262" t="n">
        <v>317.5</v>
      </c>
    </row>
    <row r="21" customFormat="false" ht="15.75" hidden="false" customHeight="false" outlineLevel="0" collapsed="false">
      <c r="A21" s="163" t="s">
        <v>79</v>
      </c>
      <c r="B21" s="164" t="n">
        <v>87.7</v>
      </c>
      <c r="C21" s="165" t="n">
        <v>120</v>
      </c>
      <c r="D21" s="165" t="n">
        <f aca="false">C21*75/100</f>
        <v>90</v>
      </c>
      <c r="E21" s="159" t="n">
        <f aca="false">B21-D21</f>
        <v>-2.3</v>
      </c>
      <c r="F21" s="160" t="n">
        <f aca="false">E21*100/D21</f>
        <v>-2.55555555555555</v>
      </c>
      <c r="G21" s="260"/>
      <c r="H21" s="260" t="n">
        <v>43.5</v>
      </c>
      <c r="I21" s="260"/>
      <c r="J21" s="260"/>
      <c r="K21" s="260"/>
      <c r="L21" s="260"/>
      <c r="M21" s="260"/>
      <c r="N21" s="260" t="n">
        <v>44.2</v>
      </c>
      <c r="O21" s="260"/>
      <c r="P21" s="260"/>
      <c r="Q21" s="262" t="n">
        <f aca="false">SUM(G21:P21)</f>
        <v>87.7</v>
      </c>
    </row>
    <row r="22" customFormat="false" ht="15.75" hidden="false" customHeight="false" outlineLevel="0" collapsed="false">
      <c r="A22" s="163" t="s">
        <v>48</v>
      </c>
      <c r="B22" s="164" t="n">
        <v>217.1</v>
      </c>
      <c r="C22" s="165" t="n">
        <v>290</v>
      </c>
      <c r="D22" s="165" t="n">
        <f aca="false">C22*75/100</f>
        <v>217.5</v>
      </c>
      <c r="E22" s="159" t="n">
        <f aca="false">B22-D22</f>
        <v>-0.400000000000006</v>
      </c>
      <c r="F22" s="160" t="n">
        <f aca="false">E22*100/D22</f>
        <v>-0.183908045977014</v>
      </c>
      <c r="G22" s="260" t="n">
        <v>41.5</v>
      </c>
      <c r="H22" s="260" t="n">
        <v>9.1</v>
      </c>
      <c r="I22" s="260" t="n">
        <v>8</v>
      </c>
      <c r="J22" s="260" t="n">
        <v>10.1</v>
      </c>
      <c r="K22" s="260" t="n">
        <v>34.7</v>
      </c>
      <c r="L22" s="260" t="n">
        <v>3.1</v>
      </c>
      <c r="M22" s="260" t="n">
        <v>31.2</v>
      </c>
      <c r="N22" s="260"/>
      <c r="O22" s="260" t="n">
        <v>31.7</v>
      </c>
      <c r="P22" s="260" t="n">
        <v>47.7</v>
      </c>
      <c r="Q22" s="262" t="n">
        <f aca="false">SUM(G22:P22)</f>
        <v>217.1</v>
      </c>
    </row>
    <row r="23" customFormat="false" ht="15.75" hidden="false" customHeight="false" outlineLevel="0" collapsed="false">
      <c r="A23" s="163" t="s">
        <v>55</v>
      </c>
      <c r="B23" s="164" t="n">
        <v>23.3</v>
      </c>
      <c r="C23" s="165" t="n">
        <v>30</v>
      </c>
      <c r="D23" s="165" t="n">
        <f aca="false">C23*75/100</f>
        <v>22.5</v>
      </c>
      <c r="E23" s="159" t="n">
        <f aca="false">B23-D23</f>
        <v>0.800000000000001</v>
      </c>
      <c r="F23" s="160" t="n">
        <f aca="false">E23*100/D23</f>
        <v>3.55555555555556</v>
      </c>
      <c r="G23" s="260" t="n">
        <v>7</v>
      </c>
      <c r="H23" s="260"/>
      <c r="I23" s="260"/>
      <c r="J23" s="260" t="n">
        <v>7</v>
      </c>
      <c r="K23" s="260"/>
      <c r="L23" s="260"/>
      <c r="M23" s="260"/>
      <c r="N23" s="260"/>
      <c r="O23" s="260" t="n">
        <v>9.3</v>
      </c>
      <c r="P23" s="260"/>
      <c r="Q23" s="262" t="n">
        <f aca="false">SUM(G23:P23)</f>
        <v>23.3</v>
      </c>
    </row>
    <row r="24" customFormat="false" ht="15.75" hidden="false" customHeight="false" outlineLevel="0" collapsed="false">
      <c r="A24" s="163" t="s">
        <v>21</v>
      </c>
      <c r="B24" s="164" t="n">
        <v>165.2</v>
      </c>
      <c r="C24" s="165" t="n">
        <v>210</v>
      </c>
      <c r="D24" s="165" t="n">
        <f aca="false">C24*75/100</f>
        <v>157.5</v>
      </c>
      <c r="E24" s="159" t="n">
        <f aca="false">B24-D24</f>
        <v>7.69999999999999</v>
      </c>
      <c r="F24" s="160" t="n">
        <f aca="false">E24*100/D24</f>
        <v>4.88888888888888</v>
      </c>
      <c r="G24" s="260" t="n">
        <v>15.5</v>
      </c>
      <c r="H24" s="260" t="n">
        <v>15.8</v>
      </c>
      <c r="I24" s="260" t="n">
        <v>13</v>
      </c>
      <c r="J24" s="260" t="n">
        <v>12.9</v>
      </c>
      <c r="K24" s="260" t="n">
        <v>22.1</v>
      </c>
      <c r="L24" s="260" t="n">
        <v>21</v>
      </c>
      <c r="M24" s="260" t="n">
        <v>11.1</v>
      </c>
      <c r="N24" s="260" t="n">
        <v>15</v>
      </c>
      <c r="O24" s="260" t="n">
        <v>14.1</v>
      </c>
      <c r="P24" s="260" t="n">
        <v>24.7</v>
      </c>
      <c r="Q24" s="262" t="n">
        <f aca="false">SUM(G24:P24)</f>
        <v>165.2</v>
      </c>
    </row>
    <row r="25" customFormat="false" ht="15.75" hidden="false" customHeight="false" outlineLevel="0" collapsed="false">
      <c r="A25" s="163" t="s">
        <v>39</v>
      </c>
      <c r="B25" s="164" t="n">
        <v>84.8</v>
      </c>
      <c r="C25" s="165" t="n">
        <v>110</v>
      </c>
      <c r="D25" s="165" t="n">
        <f aca="false">C25*75/100</f>
        <v>82.5</v>
      </c>
      <c r="E25" s="159" t="n">
        <f aca="false">B25-D25</f>
        <v>2.3</v>
      </c>
      <c r="F25" s="160" t="n">
        <f aca="false">E25*100/D25</f>
        <v>2.78787878787878</v>
      </c>
      <c r="G25" s="260" t="n">
        <v>4.2</v>
      </c>
      <c r="H25" s="260" t="n">
        <v>3</v>
      </c>
      <c r="I25" s="260" t="n">
        <v>15</v>
      </c>
      <c r="J25" s="260" t="n">
        <v>17.2</v>
      </c>
      <c r="K25" s="260" t="n">
        <v>3.5</v>
      </c>
      <c r="L25" s="260" t="n">
        <v>3</v>
      </c>
      <c r="M25" s="260" t="n">
        <v>10.2</v>
      </c>
      <c r="N25" s="260" t="n">
        <v>10</v>
      </c>
      <c r="O25" s="260" t="n">
        <v>12.6</v>
      </c>
      <c r="P25" s="260" t="n">
        <v>6.1</v>
      </c>
      <c r="Q25" s="262" t="n">
        <f aca="false">SUM(G25:P25)</f>
        <v>84.8</v>
      </c>
    </row>
    <row r="26" customFormat="false" ht="15.75" hidden="false" customHeight="false" outlineLevel="0" collapsed="false">
      <c r="A26" s="163" t="s">
        <v>213</v>
      </c>
      <c r="B26" s="164" t="n">
        <v>150</v>
      </c>
      <c r="C26" s="165" t="n">
        <v>200</v>
      </c>
      <c r="D26" s="165" t="n">
        <f aca="false">C26*75/100</f>
        <v>150</v>
      </c>
      <c r="E26" s="159" t="n">
        <f aca="false">B26-D26</f>
        <v>0</v>
      </c>
      <c r="F26" s="160" t="n">
        <f aca="false">E26*100/D26</f>
        <v>0</v>
      </c>
      <c r="G26" s="260"/>
      <c r="H26" s="260"/>
      <c r="I26" s="260" t="n">
        <v>50</v>
      </c>
      <c r="J26" s="260"/>
      <c r="K26" s="260"/>
      <c r="L26" s="260" t="n">
        <v>50</v>
      </c>
      <c r="M26" s="260"/>
      <c r="N26" s="260" t="n">
        <v>50</v>
      </c>
      <c r="O26" s="260"/>
      <c r="P26" s="260"/>
      <c r="Q26" s="262" t="n">
        <f aca="false">SUM(G26:P26)</f>
        <v>150</v>
      </c>
    </row>
    <row r="27" customFormat="false" ht="15.75" hidden="false" customHeight="false" outlineLevel="0" collapsed="false">
      <c r="A27" s="163" t="s">
        <v>28</v>
      </c>
      <c r="B27" s="164" t="n">
        <v>4.5</v>
      </c>
      <c r="C27" s="165" t="n">
        <v>6</v>
      </c>
      <c r="D27" s="165" t="n">
        <f aca="false">C27*75/100</f>
        <v>4.5</v>
      </c>
      <c r="E27" s="159" t="n">
        <f aca="false">B27-D27</f>
        <v>0</v>
      </c>
      <c r="F27" s="160" t="n">
        <f aca="false">E27*100/D27</f>
        <v>0</v>
      </c>
      <c r="G27" s="260" t="n">
        <v>0.9</v>
      </c>
      <c r="H27" s="260"/>
      <c r="I27" s="260"/>
      <c r="J27" s="260" t="n">
        <v>0.9</v>
      </c>
      <c r="K27" s="260"/>
      <c r="L27" s="260" t="n">
        <v>0.9</v>
      </c>
      <c r="M27" s="260"/>
      <c r="N27" s="260" t="n">
        <v>0.9</v>
      </c>
      <c r="O27" s="260" t="n">
        <v>0.9</v>
      </c>
      <c r="P27" s="260"/>
      <c r="Q27" s="262" t="n">
        <f aca="false">SUM(G27:P27)</f>
        <v>4.5</v>
      </c>
    </row>
    <row r="28" customFormat="false" ht="15.75" hidden="false" customHeight="false" outlineLevel="0" collapsed="false">
      <c r="A28" s="163" t="s">
        <v>214</v>
      </c>
      <c r="B28" s="164" t="n">
        <v>4.6</v>
      </c>
      <c r="C28" s="165" t="n">
        <v>6</v>
      </c>
      <c r="D28" s="165" t="n">
        <f aca="false">C28*75/100</f>
        <v>4.5</v>
      </c>
      <c r="E28" s="159" t="n">
        <f aca="false">B28-D28</f>
        <v>0.0999999999999996</v>
      </c>
      <c r="F28" s="160" t="n">
        <f aca="false">E28*100/D28</f>
        <v>2.22222222222221</v>
      </c>
      <c r="G28" s="260"/>
      <c r="H28" s="260" t="s">
        <v>4</v>
      </c>
      <c r="I28" s="260" t="n">
        <v>2.3</v>
      </c>
      <c r="J28" s="260"/>
      <c r="K28" s="260"/>
      <c r="L28" s="260" t="n">
        <v>2.3</v>
      </c>
      <c r="M28" s="260"/>
      <c r="N28" s="260"/>
      <c r="O28" s="260"/>
      <c r="P28" s="260"/>
      <c r="Q28" s="262" t="n">
        <f aca="false">SUM(G28:P28)</f>
        <v>4.6</v>
      </c>
    </row>
    <row r="29" customFormat="false" ht="15.75" hidden="false" customHeight="false" outlineLevel="0" collapsed="false">
      <c r="A29" s="163" t="s">
        <v>215</v>
      </c>
      <c r="B29" s="164" t="n">
        <v>8.8</v>
      </c>
      <c r="C29" s="165" t="n">
        <v>12</v>
      </c>
      <c r="D29" s="165" t="n">
        <f aca="false">C29*75/100</f>
        <v>9</v>
      </c>
      <c r="E29" s="159" t="n">
        <f aca="false">B29-D29</f>
        <v>-0.199999999999999</v>
      </c>
      <c r="F29" s="160" t="n">
        <f aca="false">E29*100/D29</f>
        <v>-2.22222222222221</v>
      </c>
      <c r="G29" s="260"/>
      <c r="H29" s="260" t="n">
        <v>2.2</v>
      </c>
      <c r="I29" s="260"/>
      <c r="J29" s="260"/>
      <c r="K29" s="260" t="n">
        <v>2.2</v>
      </c>
      <c r="L29" s="260"/>
      <c r="M29" s="260" t="n">
        <v>2.2</v>
      </c>
      <c r="N29" s="260"/>
      <c r="O29" s="260"/>
      <c r="P29" s="260" t="n">
        <v>2.2</v>
      </c>
      <c r="Q29" s="262" t="n">
        <f aca="false">SUM(G29:P29)</f>
        <v>8.8</v>
      </c>
    </row>
    <row r="30" customFormat="false" ht="15.75" hidden="false" customHeight="false" outlineLevel="0" collapsed="false">
      <c r="A30" s="163" t="s">
        <v>216</v>
      </c>
      <c r="B30" s="164" t="n">
        <v>3.8</v>
      </c>
      <c r="C30" s="165" t="n">
        <v>5</v>
      </c>
      <c r="D30" s="165" t="n">
        <f aca="false">C30*75/100</f>
        <v>3.75</v>
      </c>
      <c r="E30" s="159" t="n">
        <f aca="false">B30-D30</f>
        <v>0.0499999999999998</v>
      </c>
      <c r="F30" s="160" t="n">
        <f aca="false">E30*100/D30</f>
        <v>1.33333333333333</v>
      </c>
      <c r="G30" s="260" t="n">
        <v>0.9</v>
      </c>
      <c r="H30" s="260"/>
      <c r="I30" s="260"/>
      <c r="J30" s="260"/>
      <c r="K30" s="260" t="n">
        <v>1</v>
      </c>
      <c r="L30" s="260"/>
      <c r="M30" s="260" t="n">
        <v>1</v>
      </c>
      <c r="N30" s="260"/>
      <c r="O30" s="260"/>
      <c r="P30" s="260" t="n">
        <v>0.9</v>
      </c>
      <c r="Q30" s="262" t="n">
        <f aca="false">SUM(G30:P30)</f>
        <v>3.8</v>
      </c>
    </row>
    <row r="31" customFormat="false" ht="15.75" hidden="false" customHeight="false" outlineLevel="0" collapsed="false">
      <c r="A31" s="163" t="s">
        <v>22</v>
      </c>
      <c r="B31" s="164" t="n">
        <v>368.3</v>
      </c>
      <c r="C31" s="165" t="n">
        <v>470</v>
      </c>
      <c r="D31" s="165" t="n">
        <f aca="false">C31*75/100</f>
        <v>352.5</v>
      </c>
      <c r="E31" s="159" t="n">
        <f aca="false">B31-D31</f>
        <v>15.8</v>
      </c>
      <c r="F31" s="170" t="n">
        <f aca="false">E31*100/D31</f>
        <v>4.4822695035461</v>
      </c>
      <c r="G31" s="260" t="n">
        <v>29</v>
      </c>
      <c r="H31" s="260" t="n">
        <v>36.8</v>
      </c>
      <c r="I31" s="260" t="n">
        <v>41</v>
      </c>
      <c r="J31" s="260" t="n">
        <v>37.7</v>
      </c>
      <c r="K31" s="260" t="n">
        <v>37.3</v>
      </c>
      <c r="L31" s="260" t="n">
        <v>32</v>
      </c>
      <c r="M31" s="260" t="n">
        <v>31.6</v>
      </c>
      <c r="N31" s="260" t="n">
        <v>39</v>
      </c>
      <c r="O31" s="260" t="n">
        <v>45.8</v>
      </c>
      <c r="P31" s="260" t="n">
        <v>38.1</v>
      </c>
      <c r="Q31" s="262" t="n">
        <f aca="false">SUM(G31:P31)</f>
        <v>368.3</v>
      </c>
    </row>
    <row r="32" customFormat="false" ht="16.5" hidden="false" customHeight="false" outlineLevel="0" collapsed="false">
      <c r="A32" s="172" t="s">
        <v>217</v>
      </c>
      <c r="B32" s="173" t="n">
        <v>45</v>
      </c>
      <c r="C32" s="174" t="n">
        <v>60</v>
      </c>
      <c r="D32" s="165" t="n">
        <f aca="false">C32*75/100</f>
        <v>45</v>
      </c>
      <c r="E32" s="171" t="n">
        <f aca="false">B32-D32</f>
        <v>0</v>
      </c>
      <c r="F32" s="170" t="n">
        <f aca="false">E32*100/D32</f>
        <v>0</v>
      </c>
      <c r="G32" s="260" t="n">
        <v>4.5</v>
      </c>
      <c r="H32" s="260" t="n">
        <v>4.5</v>
      </c>
      <c r="I32" s="260" t="n">
        <v>4.5</v>
      </c>
      <c r="J32" s="260" t="n">
        <v>4.5</v>
      </c>
      <c r="K32" s="260" t="n">
        <v>4.5</v>
      </c>
      <c r="L32" s="260" t="n">
        <v>4.5</v>
      </c>
      <c r="M32" s="260" t="n">
        <v>4.5</v>
      </c>
      <c r="N32" s="260" t="n">
        <v>4.5</v>
      </c>
      <c r="O32" s="260" t="n">
        <v>4.5</v>
      </c>
      <c r="P32" s="260" t="n">
        <v>4.5</v>
      </c>
      <c r="Q32" s="262" t="n">
        <f aca="false">SUM(G32:P32)</f>
        <v>45</v>
      </c>
    </row>
    <row r="34" customFormat="false" ht="15.75" hidden="false" customHeight="false" outlineLevel="0" collapsed="false">
      <c r="A34" s="265" t="s">
        <v>4</v>
      </c>
    </row>
    <row r="38" customFormat="false" ht="12.75" hidden="false" customHeight="false" outlineLevel="0" collapsed="false">
      <c r="D38" s="0" t="s">
        <v>3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6:05:20Z</dcterms:created>
  <dc:creator>Сергей</dc:creator>
  <dc:description/>
  <dc:language>en-US</dc:language>
  <cp:lastModifiedBy>cepurkin</cp:lastModifiedBy>
  <cp:lastPrinted>2020-08-19T07:42:53Z</cp:lastPrinted>
  <dcterms:modified xsi:type="dcterms:W3CDTF">2020-08-19T07:43:27Z</dcterms:modified>
  <cp:revision>0</cp:revision>
  <dc:subject/>
  <dc:title/>
</cp:coreProperties>
</file>